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K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3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出版学院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0</xdr:row>
                <xdr:rowOff>18</xdr:rowOff>
              </xdr:from>
              <xdr:to>
                <xdr:col>3</xdr:col>
                <xdr:colOff>53</xdr:colOff>
                <xdr:row>103</xdr:row>
                <xdr:rowOff>14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计算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6</xdr:row>
                <xdr:rowOff>0</xdr:rowOff>
              </xdr:from>
              <xdr:to>
                <xdr:col>3</xdr:col>
                <xdr:colOff>53</xdr:colOff>
                <xdr:row>108</xdr:row>
                <xdr:rowOff>24</xdr:rowOff>
              </xdr:to>
            </anchor>
          </commentPr>
        </mc:Choice>
        <mc:Fallback/>
      </mc:AlternateContent>
    </comment>
    <comment ref="B109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电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6</xdr:row>
                <xdr:rowOff>18</xdr:rowOff>
              </xdr:from>
              <xdr:to>
                <xdr:col>3</xdr:col>
                <xdr:colOff>53</xdr:colOff>
                <xdr:row>10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0" uniqueCount="438"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 研究生口 工作量统计结果</t>
    </r>
  </si>
  <si>
    <t xml:space="preserve">工号</t>
  </si>
  <si>
    <t xml:space="preserve">姓名</t>
  </si>
  <si>
    <r>
      <rPr>
        <sz val="1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上</t>
    </r>
    <r>
      <rPr>
        <sz val="10"/>
        <rFont val="Noto Sans"/>
        <family val="2"/>
      </rPr>
      <t xml:space="preserve">半年
</t>
    </r>
    <r>
      <rPr>
        <sz val="10"/>
        <color rgb="FF993300"/>
        <rFont val="Noto Sans"/>
        <family val="2"/>
      </rPr>
      <t xml:space="preserve">全日制</t>
    </r>
    <r>
      <rPr>
        <sz val="10"/>
        <rFont val="Noto Sans"/>
        <family val="2"/>
      </rPr>
      <t xml:space="preserve">硕博
</t>
    </r>
    <r>
      <rPr>
        <sz val="10"/>
        <color rgb="FF0066CC"/>
        <rFont val="Noto Sans"/>
        <family val="2"/>
      </rPr>
      <t xml:space="preserve">指导</t>
    </r>
    <r>
      <rPr>
        <sz val="10"/>
        <rFont val="Noto Sans"/>
        <family val="2"/>
      </rPr>
      <t xml:space="preserve">工作量</t>
    </r>
  </si>
  <si>
    <r>
      <rPr>
        <sz val="1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下</t>
    </r>
    <r>
      <rPr>
        <sz val="10"/>
        <rFont val="Noto Sans"/>
        <family val="2"/>
      </rPr>
      <t xml:space="preserve">半年
</t>
    </r>
    <r>
      <rPr>
        <sz val="10"/>
        <color rgb="FF993300"/>
        <rFont val="Noto Sans"/>
        <family val="2"/>
      </rPr>
      <t xml:space="preserve">全日制</t>
    </r>
    <r>
      <rPr>
        <sz val="10"/>
        <rFont val="Noto Sans"/>
        <family val="2"/>
      </rPr>
      <t xml:space="preserve">硕博
</t>
    </r>
    <r>
      <rPr>
        <sz val="10"/>
        <color rgb="FF0066CC"/>
        <rFont val="Noto Sans"/>
        <family val="2"/>
      </rPr>
      <t xml:space="preserve">指导</t>
    </r>
    <r>
      <rPr>
        <sz val="10"/>
        <rFont val="Noto Sans"/>
        <family val="2"/>
      </rPr>
      <t xml:space="preserve">工作量</t>
    </r>
  </si>
  <si>
    <r>
      <rPr>
        <sz val="1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上</t>
    </r>
    <r>
      <rPr>
        <sz val="10"/>
        <rFont val="Noto Sans"/>
        <family val="2"/>
      </rPr>
      <t xml:space="preserve">半年
</t>
    </r>
    <r>
      <rPr>
        <sz val="10"/>
        <color rgb="FFFF9900"/>
        <rFont val="Noto Sans"/>
        <family val="2"/>
      </rPr>
      <t xml:space="preserve">在职</t>
    </r>
    <r>
      <rPr>
        <sz val="10"/>
        <rFont val="Noto Sans"/>
        <family val="2"/>
      </rPr>
      <t xml:space="preserve">工程硕士</t>
    </r>
    <r>
      <rPr>
        <sz val="10"/>
        <color rgb="FF0066CC"/>
        <rFont val="Noto Sans"/>
        <family val="2"/>
      </rPr>
      <t xml:space="preserve">指导</t>
    </r>
    <r>
      <rPr>
        <sz val="10"/>
        <rFont val="Noto Sans"/>
        <family val="2"/>
      </rPr>
      <t xml:space="preserve">工作量</t>
    </r>
  </si>
  <si>
    <r>
      <rPr>
        <sz val="1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下</t>
    </r>
    <r>
      <rPr>
        <sz val="10"/>
        <rFont val="Noto Sans"/>
        <family val="2"/>
      </rPr>
      <t xml:space="preserve">半年
</t>
    </r>
    <r>
      <rPr>
        <sz val="10"/>
        <color rgb="FFFF9900"/>
        <rFont val="Noto Sans"/>
        <family val="2"/>
      </rPr>
      <t xml:space="preserve">在职</t>
    </r>
    <r>
      <rPr>
        <sz val="10"/>
        <rFont val="Noto Sans"/>
        <family val="2"/>
      </rPr>
      <t xml:space="preserve">工程硕士</t>
    </r>
    <r>
      <rPr>
        <sz val="10"/>
        <color rgb="FF0066CC"/>
        <rFont val="Noto Sans"/>
        <family val="2"/>
      </rPr>
      <t xml:space="preserve">指导</t>
    </r>
    <r>
      <rPr>
        <sz val="10"/>
        <rFont val="Noto Sans"/>
        <family val="2"/>
      </rPr>
      <t xml:space="preserve">工作量</t>
    </r>
  </si>
  <si>
    <r>
      <rPr>
        <sz val="1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上</t>
    </r>
    <r>
      <rPr>
        <sz val="10"/>
        <rFont val="Noto Sans"/>
        <family val="2"/>
      </rPr>
      <t xml:space="preserve">半年
</t>
    </r>
    <r>
      <rPr>
        <sz val="10"/>
        <color rgb="FF339966"/>
        <rFont val="Noto Sans"/>
        <family val="2"/>
      </rPr>
      <t xml:space="preserve">教学</t>
    </r>
    <r>
      <rPr>
        <sz val="10"/>
        <rFont val="Noto Sans"/>
        <family val="2"/>
      </rPr>
      <t xml:space="preserve">工作量</t>
    </r>
  </si>
  <si>
    <r>
      <rPr>
        <sz val="1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下</t>
    </r>
    <r>
      <rPr>
        <sz val="10"/>
        <rFont val="Noto Sans"/>
        <family val="2"/>
      </rPr>
      <t xml:space="preserve">半年
</t>
    </r>
    <r>
      <rPr>
        <sz val="10"/>
        <color rgb="FF339966"/>
        <rFont val="Noto Sans"/>
        <family val="2"/>
      </rPr>
      <t xml:space="preserve">教学</t>
    </r>
    <r>
      <rPr>
        <sz val="10"/>
        <rFont val="Noto Sans"/>
        <family val="2"/>
      </rPr>
      <t xml:space="preserve">工作量</t>
    </r>
  </si>
  <si>
    <t xml:space="preserve">指导、教学
工作量合计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度
优秀论文业绩点</t>
    </r>
  </si>
  <si>
    <t xml:space="preserve">指导研究生竞赛业绩点</t>
  </si>
  <si>
    <t xml:space="preserve">06334</t>
  </si>
  <si>
    <t xml:space="preserve">艾均</t>
  </si>
  <si>
    <t xml:space="preserve">毕超</t>
  </si>
  <si>
    <t xml:space="preserve">06101</t>
  </si>
  <si>
    <t xml:space="preserve">蔡斌</t>
  </si>
  <si>
    <t xml:space="preserve">05089</t>
  </si>
  <si>
    <t xml:space="preserve">曹春萍</t>
  </si>
  <si>
    <t xml:space="preserve">05973</t>
  </si>
  <si>
    <t xml:space="preserve">曹民</t>
  </si>
  <si>
    <t xml:space="preserve">91257</t>
  </si>
  <si>
    <t xml:space="preserve">曾和平</t>
  </si>
  <si>
    <t xml:space="preserve">05701</t>
  </si>
  <si>
    <t xml:space="preserve">常敏</t>
  </si>
  <si>
    <t xml:space="preserve">00740</t>
  </si>
  <si>
    <t xml:space="preserve">陈抱雪</t>
  </si>
  <si>
    <t xml:space="preserve">05456</t>
  </si>
  <si>
    <t xml:space="preserve">陈国平</t>
  </si>
  <si>
    <t xml:space="preserve">陈佳琪</t>
  </si>
  <si>
    <t xml:space="preserve">03919</t>
  </si>
  <si>
    <t xml:space="preserve">陈家琪</t>
  </si>
  <si>
    <t xml:space="preserve">06229</t>
  </si>
  <si>
    <t xml:space="preserve">陈杰</t>
  </si>
  <si>
    <t xml:space="preserve">06019</t>
  </si>
  <si>
    <t xml:space="preserve">陈克坚</t>
  </si>
  <si>
    <t xml:space="preserve">05794</t>
  </si>
  <si>
    <t xml:space="preserve">陈麟</t>
  </si>
  <si>
    <t xml:space="preserve">05569</t>
  </si>
  <si>
    <t xml:space="preserve">陈青</t>
  </si>
  <si>
    <t xml:space="preserve">05168</t>
  </si>
  <si>
    <t xml:space="preserve">陈庆奎</t>
  </si>
  <si>
    <t xml:space="preserve">06394</t>
  </si>
  <si>
    <t xml:space="preserve">陈虬</t>
  </si>
  <si>
    <t xml:space="preserve">06076</t>
  </si>
  <si>
    <t xml:space="preserve">陈胜</t>
  </si>
  <si>
    <t xml:space="preserve">03328</t>
  </si>
  <si>
    <t xml:space="preserve">陈世平</t>
  </si>
  <si>
    <t xml:space="preserve">02132</t>
  </si>
  <si>
    <t xml:space="preserve">陈玮</t>
  </si>
  <si>
    <t xml:space="preserve">05442</t>
  </si>
  <si>
    <t xml:space="preserve">陈晓荣</t>
  </si>
  <si>
    <t xml:space="preserve">06745</t>
  </si>
  <si>
    <t xml:space="preserve">程庆庆</t>
  </si>
  <si>
    <t xml:space="preserve">06240</t>
  </si>
  <si>
    <t xml:space="preserve">戴博</t>
  </si>
  <si>
    <t xml:space="preserve">03170</t>
  </si>
  <si>
    <t xml:space="preserve">戴曙光</t>
  </si>
  <si>
    <t xml:space="preserve">邓开发</t>
  </si>
  <si>
    <t xml:space="preserve">06625</t>
  </si>
  <si>
    <t xml:space="preserve">丁德锐</t>
  </si>
  <si>
    <t xml:space="preserve">丁丽</t>
  </si>
  <si>
    <t xml:space="preserve">05527</t>
  </si>
  <si>
    <t xml:space="preserve">丁学明</t>
  </si>
  <si>
    <t xml:space="preserve">01807</t>
  </si>
  <si>
    <t xml:space="preserve">丁岳伟</t>
  </si>
  <si>
    <t xml:space="preserve">05528</t>
  </si>
  <si>
    <t xml:space="preserve">董祥美</t>
  </si>
  <si>
    <t xml:space="preserve">范铠</t>
  </si>
  <si>
    <t xml:space="preserve">冯吉军</t>
  </si>
  <si>
    <t xml:space="preserve">06627</t>
  </si>
  <si>
    <t xml:space="preserve">冯翔</t>
  </si>
  <si>
    <t xml:space="preserve">03932</t>
  </si>
  <si>
    <t xml:space="preserve">付东翔</t>
  </si>
  <si>
    <t xml:space="preserve">05127</t>
  </si>
  <si>
    <t xml:space="preserve">傅迎华</t>
  </si>
  <si>
    <t xml:space="preserve">傅志中</t>
  </si>
  <si>
    <t xml:space="preserve">05920</t>
  </si>
  <si>
    <t xml:space="preserve">高丽萍</t>
  </si>
  <si>
    <t xml:space="preserve">05235</t>
  </si>
  <si>
    <t xml:space="preserve">耿滔</t>
  </si>
  <si>
    <t xml:space="preserve">06030</t>
  </si>
  <si>
    <t xml:space="preserve">龚如宾</t>
  </si>
  <si>
    <t xml:space="preserve">06231</t>
  </si>
  <si>
    <t xml:space="preserve">谷付星</t>
  </si>
  <si>
    <t xml:space="preserve">顾铮先</t>
  </si>
  <si>
    <t xml:space="preserve">05703</t>
  </si>
  <si>
    <t xml:space="preserve">郭汉明</t>
  </si>
  <si>
    <t xml:space="preserve">05906</t>
  </si>
  <si>
    <t xml:space="preserve">郭心悦</t>
  </si>
  <si>
    <t xml:space="preserve">06814</t>
  </si>
  <si>
    <t xml:space="preserve">郭旭光</t>
  </si>
  <si>
    <t xml:space="preserve">06422</t>
  </si>
  <si>
    <t xml:space="preserve">韩韧</t>
  </si>
  <si>
    <t xml:space="preserve">06232</t>
  </si>
  <si>
    <t xml:space="preserve">韩森</t>
  </si>
  <si>
    <t xml:space="preserve">05664</t>
  </si>
  <si>
    <t xml:space="preserve">韩彦芳</t>
  </si>
  <si>
    <t xml:space="preserve">06211</t>
  </si>
  <si>
    <t xml:space="preserve">郝强</t>
  </si>
  <si>
    <t xml:space="preserve">郝润科</t>
  </si>
  <si>
    <t xml:space="preserve">00847</t>
  </si>
  <si>
    <t xml:space="preserve">何建忠</t>
  </si>
  <si>
    <t xml:space="preserve">06194</t>
  </si>
  <si>
    <t xml:space="preserve">洪瑞金</t>
  </si>
  <si>
    <t xml:space="preserve">05769</t>
  </si>
  <si>
    <t xml:space="preserve">侯俊</t>
  </si>
  <si>
    <t xml:space="preserve">05337</t>
  </si>
  <si>
    <t xml:space="preserve">侯文玫</t>
  </si>
  <si>
    <t xml:space="preserve">03671</t>
  </si>
  <si>
    <t xml:space="preserve">胡春燕</t>
  </si>
  <si>
    <t xml:space="preserve">02230</t>
  </si>
  <si>
    <t xml:space="preserve">胡德敏</t>
  </si>
  <si>
    <t xml:space="preserve">08785</t>
  </si>
  <si>
    <t xml:space="preserve">胡金兵</t>
  </si>
  <si>
    <t xml:space="preserve">05723</t>
  </si>
  <si>
    <t xml:space="preserve">瑚琦</t>
  </si>
  <si>
    <t xml:space="preserve">05587</t>
  </si>
  <si>
    <t xml:space="preserve">华云松</t>
  </si>
  <si>
    <t xml:space="preserve">08759</t>
  </si>
  <si>
    <t xml:space="preserve">黄慧</t>
  </si>
  <si>
    <t xml:space="preserve">04110</t>
  </si>
  <si>
    <t xml:space="preserve">黄义萍</t>
  </si>
  <si>
    <t xml:space="preserve">06145</t>
  </si>
  <si>
    <t xml:space="preserve">黄影平</t>
  </si>
  <si>
    <t xml:space="preserve">07268</t>
  </si>
  <si>
    <t xml:space="preserve">黄元申</t>
  </si>
  <si>
    <t xml:space="preserve">05792</t>
  </si>
  <si>
    <t xml:space="preserve">霍欢</t>
  </si>
  <si>
    <t xml:space="preserve">05190</t>
  </si>
  <si>
    <t xml:space="preserve">贾宏志</t>
  </si>
  <si>
    <t xml:space="preserve">05212</t>
  </si>
  <si>
    <t xml:space="preserve">简献忠</t>
  </si>
  <si>
    <t xml:space="preserve">06084</t>
  </si>
  <si>
    <t xml:space="preserve">江旻珊</t>
  </si>
  <si>
    <t xml:space="preserve">05766</t>
  </si>
  <si>
    <t xml:space="preserve">江艳霞</t>
  </si>
  <si>
    <t xml:space="preserve">06734</t>
  </si>
  <si>
    <t xml:space="preserve">姜松</t>
  </si>
  <si>
    <t xml:space="preserve">06339</t>
  </si>
  <si>
    <t xml:space="preserve">蒋林华</t>
  </si>
  <si>
    <t xml:space="preserve">03348</t>
  </si>
  <si>
    <t xml:space="preserve">蒋念平</t>
  </si>
  <si>
    <t xml:space="preserve">06078</t>
  </si>
  <si>
    <t xml:space="preserve">焦新兵</t>
  </si>
  <si>
    <t xml:space="preserve">05472</t>
  </si>
  <si>
    <t xml:space="preserve">金爱娟</t>
  </si>
  <si>
    <t xml:space="preserve">06657</t>
  </si>
  <si>
    <t xml:space="preserve">金涛</t>
  </si>
  <si>
    <t xml:space="preserve">05200</t>
  </si>
  <si>
    <t xml:space="preserve">金暄宏</t>
  </si>
  <si>
    <t xml:space="preserve">03938</t>
  </si>
  <si>
    <t xml:space="preserve">巨志勇</t>
  </si>
  <si>
    <t xml:space="preserve">05418</t>
  </si>
  <si>
    <t xml:space="preserve">乐燕芬</t>
  </si>
  <si>
    <t xml:space="preserve">08735</t>
  </si>
  <si>
    <t xml:space="preserve">李柏承</t>
  </si>
  <si>
    <t xml:space="preserve">06578</t>
  </si>
  <si>
    <t xml:space="preserve">李菲菲</t>
  </si>
  <si>
    <t xml:space="preserve">06618</t>
  </si>
  <si>
    <t xml:space="preserve">李峰</t>
  </si>
  <si>
    <t xml:space="preserve">05154</t>
  </si>
  <si>
    <t xml:space="preserve">李海英</t>
  </si>
  <si>
    <t xml:space="preserve">06332</t>
  </si>
  <si>
    <t xml:space="preserve">李建杰</t>
  </si>
  <si>
    <t xml:space="preserve">李筠</t>
  </si>
  <si>
    <t xml:space="preserve">06002</t>
  </si>
  <si>
    <t xml:space="preserve">李琳</t>
  </si>
  <si>
    <t xml:space="preserve">06839</t>
  </si>
  <si>
    <t xml:space="preserve">李敏</t>
  </si>
  <si>
    <t xml:space="preserve">03672</t>
  </si>
  <si>
    <t xml:space="preserve">李锐</t>
  </si>
  <si>
    <t xml:space="preserve">07368</t>
  </si>
  <si>
    <t xml:space="preserve">李瑞祥</t>
  </si>
  <si>
    <t xml:space="preserve">02156</t>
  </si>
  <si>
    <t xml:space="preserve">李湘宁</t>
  </si>
  <si>
    <t xml:space="preserve">05984</t>
  </si>
  <si>
    <t xml:space="preserve">李烨</t>
  </si>
  <si>
    <t xml:space="preserve">05562</t>
  </si>
  <si>
    <t xml:space="preserve">李毅</t>
  </si>
  <si>
    <t xml:space="preserve">06061</t>
  </si>
  <si>
    <t xml:space="preserve">李振庆</t>
  </si>
  <si>
    <t xml:space="preserve">05292</t>
  </si>
  <si>
    <t xml:space="preserve">李正</t>
  </si>
  <si>
    <t xml:space="preserve">05963</t>
  </si>
  <si>
    <t xml:space="preserve">李孜</t>
  </si>
  <si>
    <t xml:space="preserve">05509</t>
  </si>
  <si>
    <t xml:space="preserve">梁斌明</t>
  </si>
  <si>
    <t xml:space="preserve">08754</t>
  </si>
  <si>
    <t xml:space="preserve">梁焰</t>
  </si>
  <si>
    <t xml:space="preserve">06417</t>
  </si>
  <si>
    <t xml:space="preserve">刘丛</t>
  </si>
  <si>
    <t xml:space="preserve">06044</t>
  </si>
  <si>
    <t xml:space="preserve">刘歌群</t>
  </si>
  <si>
    <t xml:space="preserve">01817</t>
  </si>
  <si>
    <t xml:space="preserve">刘牮</t>
  </si>
  <si>
    <t xml:space="preserve">06727</t>
  </si>
  <si>
    <t xml:space="preserve">刘丽</t>
  </si>
  <si>
    <t xml:space="preserve">06273</t>
  </si>
  <si>
    <t xml:space="preserve">刘亚</t>
  </si>
  <si>
    <t xml:space="preserve">06628</t>
  </si>
  <si>
    <t xml:space="preserve">刘一</t>
  </si>
  <si>
    <t xml:space="preserve">刘真</t>
  </si>
  <si>
    <t xml:space="preserve">05827</t>
  </si>
  <si>
    <t xml:space="preserve">刘子龙</t>
  </si>
  <si>
    <t xml:space="preserve">楼文高</t>
  </si>
  <si>
    <t xml:space="preserve">05956</t>
  </si>
  <si>
    <t xml:space="preserve">卢菁</t>
  </si>
  <si>
    <t xml:space="preserve">马军山</t>
  </si>
  <si>
    <t xml:space="preserve">05621</t>
  </si>
  <si>
    <t xml:space="preserve">马立新</t>
  </si>
  <si>
    <t xml:space="preserve">05679</t>
  </si>
  <si>
    <t xml:space="preserve">05605</t>
  </si>
  <si>
    <t xml:space="preserve">毛倩</t>
  </si>
  <si>
    <t xml:space="preserve">01744</t>
  </si>
  <si>
    <t xml:space="preserve">穆平安</t>
  </si>
  <si>
    <t xml:space="preserve">倪争技</t>
  </si>
  <si>
    <t xml:space="preserve">05155</t>
  </si>
  <si>
    <t xml:space="preserve">欧广宇</t>
  </si>
  <si>
    <t xml:space="preserve">05916</t>
  </si>
  <si>
    <t xml:space="preserve">裴颂文</t>
  </si>
  <si>
    <t xml:space="preserve">03861</t>
  </si>
  <si>
    <t xml:space="preserve">彭敦陆</t>
  </si>
  <si>
    <t xml:space="preserve">05120</t>
  </si>
  <si>
    <t xml:space="preserve">彭润玲</t>
  </si>
  <si>
    <t xml:space="preserve">05922</t>
  </si>
  <si>
    <t xml:space="preserve">彭滟</t>
  </si>
  <si>
    <t xml:space="preserve">04080</t>
  </si>
  <si>
    <t xml:space="preserve">钱建秋</t>
  </si>
  <si>
    <t xml:space="preserve">00846</t>
  </si>
  <si>
    <t xml:space="preserve">钱伟康</t>
  </si>
  <si>
    <t xml:space="preserve">05868</t>
  </si>
  <si>
    <t xml:space="preserve">秦川</t>
  </si>
  <si>
    <t xml:space="preserve">06607</t>
  </si>
  <si>
    <t xml:space="preserve">秦晓飞</t>
  </si>
  <si>
    <t xml:space="preserve">06309</t>
  </si>
  <si>
    <t xml:space="preserve">饶俊峰</t>
  </si>
  <si>
    <t xml:space="preserve">05658</t>
  </si>
  <si>
    <t xml:space="preserve">尚丽辉</t>
  </si>
  <si>
    <t xml:space="preserve">03805</t>
  </si>
  <si>
    <t xml:space="preserve">邵清</t>
  </si>
  <si>
    <t xml:space="preserve">沈旭玲</t>
  </si>
  <si>
    <t xml:space="preserve">01805</t>
  </si>
  <si>
    <t xml:space="preserve">沈昱明</t>
  </si>
  <si>
    <t xml:space="preserve">06142</t>
  </si>
  <si>
    <t xml:space="preserve">盛斌</t>
  </si>
  <si>
    <t xml:space="preserve">03424</t>
  </si>
  <si>
    <t xml:space="preserve">施伟斌</t>
  </si>
  <si>
    <t xml:space="preserve">03494</t>
  </si>
  <si>
    <t xml:space="preserve">施展</t>
  </si>
  <si>
    <t xml:space="preserve">06265</t>
  </si>
  <si>
    <t xml:space="preserve">宋梁</t>
  </si>
  <si>
    <t xml:space="preserve">06204</t>
  </si>
  <si>
    <t xml:space="preserve">宋燕</t>
  </si>
  <si>
    <t xml:space="preserve">05628</t>
  </si>
  <si>
    <t xml:space="preserve">苏凡军</t>
  </si>
  <si>
    <t xml:space="preserve">03812</t>
  </si>
  <si>
    <t xml:space="preserve">苏胜君</t>
  </si>
  <si>
    <t xml:space="preserve">06335</t>
  </si>
  <si>
    <t xml:space="preserve">苏湛</t>
  </si>
  <si>
    <t xml:space="preserve">05782</t>
  </si>
  <si>
    <t xml:space="preserve">隋国荣</t>
  </si>
  <si>
    <t xml:space="preserve">01746</t>
  </si>
  <si>
    <t xml:space="preserve">孙国强</t>
  </si>
  <si>
    <t xml:space="preserve">05326</t>
  </si>
  <si>
    <t xml:space="preserve">孙红</t>
  </si>
  <si>
    <t xml:space="preserve">孙刘杰</t>
  </si>
  <si>
    <t xml:space="preserve">06243</t>
  </si>
  <si>
    <t xml:space="preserve">孙伟卿</t>
  </si>
  <si>
    <t xml:space="preserve">05347</t>
  </si>
  <si>
    <t xml:space="preserve">孙玉国</t>
  </si>
  <si>
    <t xml:space="preserve">05216</t>
  </si>
  <si>
    <t xml:space="preserve">唐春晖</t>
  </si>
  <si>
    <t xml:space="preserve">唐坚刚</t>
  </si>
  <si>
    <t xml:space="preserve">06060</t>
  </si>
  <si>
    <t xml:space="preserve">陶春先</t>
  </si>
  <si>
    <t xml:space="preserve">06728</t>
  </si>
  <si>
    <t xml:space="preserve">田颖</t>
  </si>
  <si>
    <t xml:space="preserve">05185</t>
  </si>
  <si>
    <t xml:space="preserve">佟国香</t>
  </si>
  <si>
    <t xml:space="preserve">06159</t>
  </si>
  <si>
    <t xml:space="preserve">万新军</t>
  </si>
  <si>
    <t xml:space="preserve">05451</t>
  </si>
  <si>
    <t xml:space="preserve">汪正祥</t>
  </si>
  <si>
    <t xml:space="preserve">05334</t>
  </si>
  <si>
    <t xml:space="preserve">王朝立</t>
  </si>
  <si>
    <t xml:space="preserve">06216</t>
  </si>
  <si>
    <t xml:space="preserve">王海凤</t>
  </si>
  <si>
    <t xml:space="preserve">王健</t>
  </si>
  <si>
    <t xml:space="preserve">王凯</t>
  </si>
  <si>
    <t xml:space="preserve">04073</t>
  </si>
  <si>
    <t xml:space="preserve">王楠</t>
  </si>
  <si>
    <t xml:space="preserve">06770</t>
  </si>
  <si>
    <t xml:space="preserve">王宁</t>
  </si>
  <si>
    <t xml:space="preserve">06173</t>
  </si>
  <si>
    <t xml:space="preserve">王琦</t>
  </si>
  <si>
    <t xml:space="preserve">06744</t>
  </si>
  <si>
    <t xml:space="preserve">王群</t>
  </si>
  <si>
    <t xml:space="preserve">06380</t>
  </si>
  <si>
    <t xml:space="preserve">王巍琳</t>
  </si>
  <si>
    <t xml:space="preserve">05765</t>
  </si>
  <si>
    <t xml:space="preserve">王亚刚</t>
  </si>
  <si>
    <t xml:space="preserve">06215</t>
  </si>
  <si>
    <t xml:space="preserve">王永雄</t>
  </si>
  <si>
    <t xml:space="preserve">06640</t>
  </si>
  <si>
    <t xml:space="preserve">王子栋</t>
  </si>
  <si>
    <t xml:space="preserve">05908</t>
  </si>
  <si>
    <t xml:space="preserve">魏国亮</t>
  </si>
  <si>
    <t xml:space="preserve">03928</t>
  </si>
  <si>
    <t xml:space="preserve">魏赟</t>
  </si>
  <si>
    <t xml:space="preserve">06624</t>
  </si>
  <si>
    <t xml:space="preserve">文静</t>
  </si>
  <si>
    <t xml:space="preserve">05529</t>
  </si>
  <si>
    <t xml:space="preserve">邬春学</t>
  </si>
  <si>
    <t xml:space="preserve">03819</t>
  </si>
  <si>
    <t xml:space="preserve">夏春蕾</t>
  </si>
  <si>
    <t xml:space="preserve">夏骄雄</t>
  </si>
  <si>
    <t xml:space="preserve">05695</t>
  </si>
  <si>
    <t xml:space="preserve">夏鲲</t>
  </si>
  <si>
    <t xml:space="preserve">05880</t>
  </si>
  <si>
    <t xml:space="preserve">肖儿良</t>
  </si>
  <si>
    <t xml:space="preserve">06402</t>
  </si>
  <si>
    <t xml:space="preserve">肖建力</t>
  </si>
  <si>
    <t xml:space="preserve">06703</t>
  </si>
  <si>
    <t xml:space="preserve">谢静雅</t>
  </si>
  <si>
    <t xml:space="preserve">05459</t>
  </si>
  <si>
    <t xml:space="preserve">谢明</t>
  </si>
  <si>
    <t xml:space="preserve">09060</t>
  </si>
  <si>
    <t xml:space="preserve">忻尚芝</t>
  </si>
  <si>
    <t xml:space="preserve">熊刚</t>
  </si>
  <si>
    <t xml:space="preserve">06610</t>
  </si>
  <si>
    <t xml:space="preserve">熊乃学</t>
  </si>
  <si>
    <t xml:space="preserve">03149</t>
  </si>
  <si>
    <t xml:space="preserve">徐伯庆</t>
  </si>
  <si>
    <t xml:space="preserve">06052</t>
  </si>
  <si>
    <t xml:space="preserve">徐公杰</t>
  </si>
  <si>
    <t xml:space="preserve">05265</t>
  </si>
  <si>
    <t xml:space="preserve">徐磊</t>
  </si>
  <si>
    <t xml:space="preserve">05970</t>
  </si>
  <si>
    <t xml:space="preserve">许键</t>
  </si>
  <si>
    <t xml:space="preserve">05044</t>
  </si>
  <si>
    <t xml:space="preserve">许维东</t>
  </si>
  <si>
    <t xml:space="preserve">06777</t>
  </si>
  <si>
    <t xml:space="preserve">阎妍</t>
  </si>
  <si>
    <t xml:space="preserve">05885</t>
  </si>
  <si>
    <t xml:space="preserve">杨波</t>
  </si>
  <si>
    <t xml:space="preserve">06395</t>
  </si>
  <si>
    <t xml:space="preserve">杨桂松</t>
  </si>
  <si>
    <t xml:space="preserve">05379</t>
  </si>
  <si>
    <t xml:space="preserve">杨海马</t>
  </si>
  <si>
    <t xml:space="preserve">05892</t>
  </si>
  <si>
    <t xml:space="preserve">杨晖</t>
  </si>
  <si>
    <t xml:space="preserve">05855</t>
  </si>
  <si>
    <t xml:space="preserve">杨晶东</t>
  </si>
  <si>
    <t xml:space="preserve">08749</t>
  </si>
  <si>
    <t xml:space="preserve">杨康文</t>
  </si>
  <si>
    <t xml:space="preserve">05027</t>
  </si>
  <si>
    <t xml:space="preserve">杨文焕</t>
  </si>
  <si>
    <t xml:space="preserve">00741</t>
  </si>
  <si>
    <t xml:space="preserve">杨永才</t>
  </si>
  <si>
    <t xml:space="preserve">06201</t>
  </si>
  <si>
    <t xml:space="preserve">姚恒</t>
  </si>
  <si>
    <t xml:space="preserve">姚磊</t>
  </si>
  <si>
    <t xml:space="preserve">05577</t>
  </si>
  <si>
    <t xml:space="preserve">易映萍</t>
  </si>
  <si>
    <t xml:space="preserve">03867</t>
  </si>
  <si>
    <t xml:space="preserve">应捷</t>
  </si>
  <si>
    <t xml:space="preserve">06620</t>
  </si>
  <si>
    <t xml:space="preserve">游冠军</t>
  </si>
  <si>
    <t xml:space="preserve">08783</t>
  </si>
  <si>
    <t xml:space="preserve">于佳鑫</t>
  </si>
  <si>
    <t xml:space="preserve">04331</t>
  </si>
  <si>
    <t xml:space="preserve">于莲芝</t>
  </si>
  <si>
    <t xml:space="preserve">喻洪流</t>
  </si>
  <si>
    <t xml:space="preserve">03400</t>
  </si>
  <si>
    <t xml:space="preserve">袁健</t>
  </si>
  <si>
    <t xml:space="preserve">05656</t>
  </si>
  <si>
    <t xml:space="preserve">袁明辉</t>
  </si>
  <si>
    <t xml:space="preserve">06498</t>
  </si>
  <si>
    <t xml:space="preserve">袁庆庆</t>
  </si>
  <si>
    <t xml:space="preserve">08760</t>
  </si>
  <si>
    <t xml:space="preserve">袁帅</t>
  </si>
  <si>
    <t xml:space="preserve">06152</t>
  </si>
  <si>
    <t xml:space="preserve">臧小飞</t>
  </si>
  <si>
    <t xml:space="preserve">06819</t>
  </si>
  <si>
    <t xml:space="preserve">张冰雪</t>
  </si>
  <si>
    <t xml:space="preserve">张大伟</t>
  </si>
  <si>
    <t xml:space="preserve">03093</t>
  </si>
  <si>
    <t xml:space="preserve">张凤登</t>
  </si>
  <si>
    <t xml:space="preserve">06280</t>
  </si>
  <si>
    <t xml:space="preserve">张刚</t>
  </si>
  <si>
    <t xml:space="preserve">05221</t>
  </si>
  <si>
    <t xml:space="preserve">张会林</t>
  </si>
  <si>
    <t xml:space="preserve">06400</t>
  </si>
  <si>
    <t xml:space="preserve">张玲</t>
  </si>
  <si>
    <t xml:space="preserve">00079</t>
  </si>
  <si>
    <t xml:space="preserve">张仁杰</t>
  </si>
  <si>
    <t xml:space="preserve">03769</t>
  </si>
  <si>
    <t xml:space="preserve">张荣福</t>
  </si>
  <si>
    <t xml:space="preserve">03268</t>
  </si>
  <si>
    <t xml:space="preserve">张生</t>
  </si>
  <si>
    <t xml:space="preserve">06065</t>
  </si>
  <si>
    <t xml:space="preserve">张薇</t>
  </si>
  <si>
    <t xml:space="preserve">06720</t>
  </si>
  <si>
    <t xml:space="preserve">张巍</t>
  </si>
  <si>
    <t xml:space="preserve">06553</t>
  </si>
  <si>
    <t xml:space="preserve">张伟</t>
  </si>
  <si>
    <t xml:space="preserve">02213</t>
  </si>
  <si>
    <t xml:space="preserve">张幸</t>
  </si>
  <si>
    <t xml:space="preserve">05543</t>
  </si>
  <si>
    <t xml:space="preserve">张轩雄</t>
  </si>
  <si>
    <t xml:space="preserve">05692</t>
  </si>
  <si>
    <t xml:space="preserve">张学典</t>
  </si>
  <si>
    <t xml:space="preserve">05132</t>
  </si>
  <si>
    <t xml:space="preserve">张艳</t>
  </si>
  <si>
    <t xml:space="preserve">03797</t>
  </si>
  <si>
    <t xml:space="preserve">张振国</t>
  </si>
  <si>
    <t xml:space="preserve">05307</t>
  </si>
  <si>
    <t xml:space="preserve">赵逢禹</t>
  </si>
  <si>
    <t xml:space="preserve">05672</t>
  </si>
  <si>
    <t xml:space="preserve">赵海燕</t>
  </si>
  <si>
    <t xml:space="preserve">05968</t>
  </si>
  <si>
    <t xml:space="preserve">赵敏</t>
  </si>
  <si>
    <t xml:space="preserve">郑刚</t>
  </si>
  <si>
    <t xml:space="preserve">05227</t>
  </si>
  <si>
    <t xml:space="preserve">郑继红</t>
  </si>
  <si>
    <t xml:space="preserve">05123</t>
  </si>
  <si>
    <t xml:space="preserve">周美娇</t>
  </si>
  <si>
    <t xml:space="preserve">周小伟</t>
  </si>
  <si>
    <t xml:space="preserve">周亦敏</t>
  </si>
  <si>
    <t xml:space="preserve">05839</t>
  </si>
  <si>
    <t xml:space="preserve">朱亦鸣</t>
  </si>
  <si>
    <t xml:space="preserve">庄火庚</t>
  </si>
  <si>
    <t xml:space="preserve">07001</t>
  </si>
  <si>
    <t xml:space="preserve">庄松林</t>
  </si>
  <si>
    <t xml:space="preserve">邹轩</t>
  </si>
  <si>
    <t xml:space="preserve">03808</t>
  </si>
  <si>
    <t xml:space="preserve">左小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color rgb="FF993300"/>
      <name val="Noto Sans"/>
      <family val="2"/>
    </font>
    <font>
      <sz val="10"/>
      <color rgb="FF0066CC"/>
      <name val="Noto Sans"/>
      <family val="2"/>
    </font>
    <font>
      <sz val="10"/>
      <color rgb="FFFF9900"/>
      <name val="Noto Sans"/>
      <family val="2"/>
    </font>
    <font>
      <sz val="10"/>
      <color rgb="FF339966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10" activePane="bottomLeft" state="frozen"/>
      <selection pane="topLeft" activeCell="A1" activeCellId="0" sqref="A1"/>
      <selection pane="bottomLeft" activeCell="N221" activeCellId="0" sqref="N2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8.25"/>
    <col collapsed="false" customWidth="true" hidden="false" outlineLevel="0" max="6" min="3" style="2" width="11.87"/>
    <col collapsed="false" customWidth="true" hidden="false" outlineLevel="0" max="7" min="7" style="3" width="11.87"/>
    <col collapsed="false" customWidth="true" hidden="false" outlineLevel="0" max="8" min="8" style="2" width="11.87"/>
    <col collapsed="false" customWidth="true" hidden="false" outlineLevel="0" max="9" min="9" style="2" width="10.37"/>
    <col collapsed="false" customWidth="true" hidden="false" outlineLevel="0" max="10" min="10" style="2" width="16.25"/>
    <col collapsed="false" customWidth="true" hidden="false" outlineLevel="0" max="11" min="11" style="2" width="10.37"/>
    <col collapsed="false" customWidth="true" hidden="false" outlineLevel="0" max="15" min="14" style="2" width="12.62"/>
    <col collapsed="false" customWidth="true" hidden="false" outlineLevel="0" max="16" min="16" style="0" width="12.6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0" customFormat="true" ht="45.9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6" t="s">
        <v>9</v>
      </c>
      <c r="J2" s="9" t="s">
        <v>10</v>
      </c>
      <c r="K2" s="6" t="s">
        <v>11</v>
      </c>
      <c r="N2" s="11"/>
      <c r="O2" s="11"/>
    </row>
    <row r="3" s="19" customFormat="true" ht="21" hidden="false" customHeight="true" outlineLevel="0" collapsed="false">
      <c r="A3" s="12" t="s">
        <v>12</v>
      </c>
      <c r="B3" s="13" t="s">
        <v>13</v>
      </c>
      <c r="C3" s="14" t="n">
        <v>40</v>
      </c>
      <c r="D3" s="15" t="n">
        <v>100</v>
      </c>
      <c r="E3" s="13"/>
      <c r="F3" s="13"/>
      <c r="G3" s="16" t="n">
        <v>121.192546583851</v>
      </c>
      <c r="H3" s="16" t="n">
        <v>160</v>
      </c>
      <c r="I3" s="17" t="n">
        <f aca="false">SUM(C3:H3)</f>
        <v>421.192546583851</v>
      </c>
      <c r="J3" s="18"/>
      <c r="K3" s="18"/>
      <c r="N3" s="20"/>
      <c r="O3" s="20"/>
    </row>
    <row r="4" s="19" customFormat="true" ht="21" hidden="false" customHeight="true" outlineLevel="0" collapsed="false">
      <c r="A4" s="12"/>
      <c r="B4" s="21" t="s">
        <v>14</v>
      </c>
      <c r="C4" s="14"/>
      <c r="D4" s="15"/>
      <c r="E4" s="13"/>
      <c r="F4" s="13"/>
      <c r="G4" s="16"/>
      <c r="H4" s="16" t="n">
        <v>41.8064516129032</v>
      </c>
      <c r="I4" s="17" t="n">
        <f aca="false">SUM(C4:H4)</f>
        <v>41.8064516129032</v>
      </c>
      <c r="J4" s="18"/>
      <c r="K4" s="18"/>
      <c r="N4" s="20"/>
      <c r="O4" s="20"/>
    </row>
    <row r="5" s="19" customFormat="true" ht="21" hidden="false" customHeight="true" outlineLevel="0" collapsed="false">
      <c r="A5" s="12" t="s">
        <v>15</v>
      </c>
      <c r="B5" s="22" t="s">
        <v>16</v>
      </c>
      <c r="C5" s="14" t="n">
        <v>100</v>
      </c>
      <c r="D5" s="15" t="n">
        <v>160</v>
      </c>
      <c r="E5" s="13"/>
      <c r="F5" s="13"/>
      <c r="G5" s="17"/>
      <c r="H5" s="17"/>
      <c r="I5" s="17" t="n">
        <f aca="false">SUM(C5:H5)</f>
        <v>260</v>
      </c>
      <c r="J5" s="13"/>
      <c r="K5" s="13"/>
      <c r="N5" s="20"/>
      <c r="O5" s="20"/>
    </row>
    <row r="6" s="19" customFormat="true" ht="21" hidden="false" customHeight="true" outlineLevel="0" collapsed="false">
      <c r="A6" s="12" t="s">
        <v>17</v>
      </c>
      <c r="B6" s="22" t="s">
        <v>18</v>
      </c>
      <c r="C6" s="14" t="n">
        <v>80</v>
      </c>
      <c r="D6" s="15" t="n">
        <v>180</v>
      </c>
      <c r="E6" s="13"/>
      <c r="F6" s="13"/>
      <c r="G6" s="16" t="n">
        <v>56</v>
      </c>
      <c r="H6" s="16" t="n">
        <v>63</v>
      </c>
      <c r="I6" s="17" t="n">
        <f aca="false">SUM(C6:H6)</f>
        <v>379</v>
      </c>
      <c r="J6" s="23"/>
      <c r="K6" s="23"/>
      <c r="N6" s="20"/>
      <c r="O6" s="20"/>
    </row>
    <row r="7" s="19" customFormat="true" ht="21" hidden="false" customHeight="true" outlineLevel="0" collapsed="false">
      <c r="A7" s="12" t="s">
        <v>19</v>
      </c>
      <c r="B7" s="22" t="s">
        <v>20</v>
      </c>
      <c r="C7" s="14" t="n">
        <v>80</v>
      </c>
      <c r="D7" s="15" t="n">
        <v>140</v>
      </c>
      <c r="E7" s="13"/>
      <c r="F7" s="13"/>
      <c r="G7" s="17"/>
      <c r="H7" s="17"/>
      <c r="I7" s="17" t="n">
        <f aca="false">SUM(C7:H7)</f>
        <v>220</v>
      </c>
      <c r="J7" s="13"/>
      <c r="K7" s="13"/>
      <c r="N7" s="20"/>
      <c r="O7" s="20"/>
    </row>
    <row r="8" s="19" customFormat="true" ht="21" hidden="false" customHeight="true" outlineLevel="0" collapsed="false">
      <c r="A8" s="12" t="s">
        <v>21</v>
      </c>
      <c r="B8" s="13" t="s">
        <v>22</v>
      </c>
      <c r="C8" s="14" t="n">
        <v>120</v>
      </c>
      <c r="D8" s="15" t="n">
        <v>245</v>
      </c>
      <c r="E8" s="13"/>
      <c r="F8" s="13"/>
      <c r="G8" s="17"/>
      <c r="H8" s="17"/>
      <c r="I8" s="17" t="n">
        <f aca="false">SUM(C8:H8)</f>
        <v>365</v>
      </c>
      <c r="J8" s="13"/>
      <c r="K8" s="13"/>
      <c r="N8" s="20"/>
      <c r="O8" s="20"/>
    </row>
    <row r="9" s="19" customFormat="true" ht="21" hidden="false" customHeight="true" outlineLevel="0" collapsed="false">
      <c r="A9" s="12" t="s">
        <v>23</v>
      </c>
      <c r="B9" s="22" t="s">
        <v>24</v>
      </c>
      <c r="C9" s="14" t="n">
        <v>80</v>
      </c>
      <c r="D9" s="15" t="n">
        <v>120</v>
      </c>
      <c r="E9" s="13"/>
      <c r="F9" s="13"/>
      <c r="G9" s="17"/>
      <c r="H9" s="17"/>
      <c r="I9" s="17" t="n">
        <f aca="false">SUM(C9:H9)</f>
        <v>200</v>
      </c>
      <c r="J9" s="13"/>
      <c r="K9" s="13"/>
      <c r="N9" s="20"/>
      <c r="O9" s="20"/>
    </row>
    <row r="10" s="19" customFormat="true" ht="21" hidden="false" customHeight="true" outlineLevel="0" collapsed="false">
      <c r="A10" s="12" t="s">
        <v>25</v>
      </c>
      <c r="B10" s="22" t="s">
        <v>26</v>
      </c>
      <c r="C10" s="14" t="n">
        <v>40</v>
      </c>
      <c r="D10" s="15" t="n">
        <v>40</v>
      </c>
      <c r="E10" s="13"/>
      <c r="F10" s="13"/>
      <c r="G10" s="16" t="n">
        <v>153.849056603774</v>
      </c>
      <c r="H10" s="24"/>
      <c r="I10" s="17" t="n">
        <f aca="false">SUM(C10:H10)</f>
        <v>233.849056603774</v>
      </c>
      <c r="J10" s="18"/>
      <c r="K10" s="18"/>
      <c r="N10" s="20"/>
      <c r="O10" s="20"/>
    </row>
    <row r="11" s="19" customFormat="true" ht="21" hidden="false" customHeight="true" outlineLevel="0" collapsed="false">
      <c r="A11" s="12" t="s">
        <v>27</v>
      </c>
      <c r="B11" s="13" t="s">
        <v>28</v>
      </c>
      <c r="C11" s="14" t="n">
        <v>100</v>
      </c>
      <c r="D11" s="15" t="n">
        <v>100</v>
      </c>
      <c r="E11" s="13"/>
      <c r="F11" s="13"/>
      <c r="G11" s="17"/>
      <c r="H11" s="17"/>
      <c r="I11" s="17" t="n">
        <f aca="false">SUM(C11:H11)</f>
        <v>200</v>
      </c>
      <c r="J11" s="13"/>
      <c r="K11" s="13"/>
      <c r="N11" s="20"/>
      <c r="O11" s="20"/>
    </row>
    <row r="12" s="19" customFormat="true" ht="21" hidden="false" customHeight="true" outlineLevel="0" collapsed="false">
      <c r="A12" s="12"/>
      <c r="B12" s="13" t="s">
        <v>29</v>
      </c>
      <c r="C12" s="14" t="n">
        <v>20</v>
      </c>
      <c r="D12" s="13" t="n">
        <v>20</v>
      </c>
      <c r="E12" s="15"/>
      <c r="F12" s="15"/>
      <c r="G12" s="17"/>
      <c r="H12" s="17"/>
      <c r="I12" s="17" t="n">
        <f aca="false">SUM(C12:H12)</f>
        <v>40</v>
      </c>
      <c r="J12" s="13"/>
      <c r="K12" s="13"/>
      <c r="N12" s="20"/>
      <c r="O12" s="20"/>
    </row>
    <row r="13" s="19" customFormat="true" ht="21" hidden="false" customHeight="true" outlineLevel="0" collapsed="false">
      <c r="A13" s="12" t="s">
        <v>30</v>
      </c>
      <c r="B13" s="22" t="s">
        <v>31</v>
      </c>
      <c r="C13" s="14" t="n">
        <v>180</v>
      </c>
      <c r="D13" s="15" t="n">
        <v>180</v>
      </c>
      <c r="E13" s="13" t="n">
        <v>20</v>
      </c>
      <c r="F13" s="15" t="n">
        <v>20</v>
      </c>
      <c r="G13" s="17"/>
      <c r="H13" s="25"/>
      <c r="I13" s="17" t="n">
        <f aca="false">SUM(C13:H13)</f>
        <v>400</v>
      </c>
      <c r="J13" s="23"/>
      <c r="K13" s="23"/>
      <c r="N13" s="20"/>
      <c r="O13" s="20"/>
    </row>
    <row r="14" s="19" customFormat="true" ht="21" hidden="false" customHeight="true" outlineLevel="0" collapsed="false">
      <c r="A14" s="12" t="s">
        <v>32</v>
      </c>
      <c r="B14" s="22" t="s">
        <v>33</v>
      </c>
      <c r="C14" s="14" t="n">
        <v>40</v>
      </c>
      <c r="D14" s="13" t="n">
        <v>60</v>
      </c>
      <c r="E14" s="13"/>
      <c r="F14" s="15"/>
      <c r="G14" s="17"/>
      <c r="H14" s="17"/>
      <c r="I14" s="17" t="n">
        <f aca="false">SUM(C14:H14)</f>
        <v>100</v>
      </c>
      <c r="J14" s="13"/>
      <c r="K14" s="13"/>
      <c r="N14" s="20"/>
      <c r="O14" s="20"/>
    </row>
    <row r="15" s="19" customFormat="true" ht="21" hidden="false" customHeight="true" outlineLevel="0" collapsed="false">
      <c r="A15" s="12" t="s">
        <v>34</v>
      </c>
      <c r="B15" s="22" t="s">
        <v>35</v>
      </c>
      <c r="C15" s="14" t="n">
        <v>60</v>
      </c>
      <c r="D15" s="13" t="n">
        <v>80</v>
      </c>
      <c r="E15" s="13"/>
      <c r="F15" s="13"/>
      <c r="G15" s="17"/>
      <c r="H15" s="17"/>
      <c r="I15" s="17" t="n">
        <f aca="false">SUM(C15:H15)</f>
        <v>140</v>
      </c>
      <c r="J15" s="13"/>
      <c r="K15" s="13"/>
      <c r="N15" s="20"/>
      <c r="O15" s="20"/>
    </row>
    <row r="16" s="19" customFormat="true" ht="21" hidden="false" customHeight="true" outlineLevel="0" collapsed="false">
      <c r="A16" s="12" t="s">
        <v>36</v>
      </c>
      <c r="B16" s="22" t="s">
        <v>37</v>
      </c>
      <c r="C16" s="14" t="n">
        <v>80</v>
      </c>
      <c r="D16" s="13" t="n">
        <v>120</v>
      </c>
      <c r="E16" s="13"/>
      <c r="F16" s="13"/>
      <c r="G16" s="17"/>
      <c r="H16" s="17"/>
      <c r="I16" s="17" t="n">
        <f aca="false">SUM(C16:H16)</f>
        <v>200</v>
      </c>
      <c r="J16" s="13" t="n">
        <v>5</v>
      </c>
      <c r="K16" s="13"/>
      <c r="N16" s="20"/>
      <c r="O16" s="20"/>
    </row>
    <row r="17" s="19" customFormat="true" ht="21" hidden="false" customHeight="true" outlineLevel="0" collapsed="false">
      <c r="A17" s="12" t="s">
        <v>38</v>
      </c>
      <c r="B17" s="22" t="s">
        <v>39</v>
      </c>
      <c r="C17" s="14" t="n">
        <v>180</v>
      </c>
      <c r="D17" s="13" t="n">
        <v>240</v>
      </c>
      <c r="E17" s="13"/>
      <c r="F17" s="13"/>
      <c r="G17" s="17"/>
      <c r="H17" s="16" t="n">
        <v>67.2786885245902</v>
      </c>
      <c r="I17" s="17" t="n">
        <f aca="false">SUM(C17:H17)</f>
        <v>487.27868852459</v>
      </c>
      <c r="J17" s="23"/>
      <c r="K17" s="23"/>
      <c r="N17" s="20"/>
      <c r="O17" s="20"/>
    </row>
    <row r="18" s="19" customFormat="true" ht="21" hidden="false" customHeight="true" outlineLevel="0" collapsed="false">
      <c r="A18" s="12" t="s">
        <v>40</v>
      </c>
      <c r="B18" s="22" t="s">
        <v>41</v>
      </c>
      <c r="C18" s="14" t="n">
        <v>200</v>
      </c>
      <c r="D18" s="13" t="n">
        <v>320</v>
      </c>
      <c r="E18" s="13"/>
      <c r="F18" s="13"/>
      <c r="G18" s="16" t="n">
        <v>34.3636363636364</v>
      </c>
      <c r="H18" s="24"/>
      <c r="I18" s="17" t="n">
        <f aca="false">SUM(C18:H18)</f>
        <v>554.363636363636</v>
      </c>
      <c r="J18" s="18"/>
      <c r="K18" s="18"/>
      <c r="N18" s="20"/>
      <c r="O18" s="20"/>
    </row>
    <row r="19" s="19" customFormat="true" ht="21" hidden="false" customHeight="true" outlineLevel="0" collapsed="false">
      <c r="A19" s="12" t="s">
        <v>42</v>
      </c>
      <c r="B19" s="13" t="s">
        <v>43</v>
      </c>
      <c r="C19" s="14" t="n">
        <v>100</v>
      </c>
      <c r="D19" s="13" t="n">
        <v>185</v>
      </c>
      <c r="E19" s="13"/>
      <c r="F19" s="13"/>
      <c r="G19" s="17"/>
      <c r="H19" s="17"/>
      <c r="I19" s="17" t="n">
        <f aca="false">SUM(C19:H19)</f>
        <v>285</v>
      </c>
      <c r="J19" s="13"/>
      <c r="K19" s="13"/>
      <c r="N19" s="20"/>
      <c r="O19" s="20"/>
    </row>
    <row r="20" s="19" customFormat="true" ht="21" hidden="false" customHeight="true" outlineLevel="0" collapsed="false">
      <c r="A20" s="12" t="s">
        <v>44</v>
      </c>
      <c r="B20" s="22" t="s">
        <v>45</v>
      </c>
      <c r="C20" s="14" t="n">
        <v>120</v>
      </c>
      <c r="D20" s="13" t="n">
        <v>180</v>
      </c>
      <c r="E20" s="13" t="n">
        <v>40</v>
      </c>
      <c r="F20" s="18" t="n">
        <v>40</v>
      </c>
      <c r="G20" s="16" t="n">
        <v>58.9090909090909</v>
      </c>
      <c r="H20" s="16" t="n">
        <v>61.7142857142857</v>
      </c>
      <c r="I20" s="17" t="n">
        <f aca="false">SUM(C20:H20)</f>
        <v>500.623376623377</v>
      </c>
      <c r="J20" s="23"/>
      <c r="K20" s="23"/>
      <c r="N20" s="20"/>
      <c r="O20" s="20"/>
    </row>
    <row r="21" s="19" customFormat="true" ht="21" hidden="false" customHeight="true" outlineLevel="0" collapsed="false">
      <c r="A21" s="26" t="s">
        <v>46</v>
      </c>
      <c r="B21" s="22" t="s">
        <v>47</v>
      </c>
      <c r="C21" s="14" t="n">
        <v>140</v>
      </c>
      <c r="D21" s="13" t="n">
        <v>240</v>
      </c>
      <c r="E21" s="15" t="n">
        <v>100</v>
      </c>
      <c r="F21" s="18" t="n">
        <v>100</v>
      </c>
      <c r="G21" s="17"/>
      <c r="H21" s="17"/>
      <c r="I21" s="17" t="n">
        <f aca="false">SUM(C21:H21)</f>
        <v>580</v>
      </c>
      <c r="J21" s="13"/>
      <c r="K21" s="13"/>
      <c r="N21" s="20"/>
      <c r="O21" s="20"/>
    </row>
    <row r="22" s="19" customFormat="true" ht="21" hidden="false" customHeight="true" outlineLevel="0" collapsed="false">
      <c r="A22" s="12" t="s">
        <v>48</v>
      </c>
      <c r="B22" s="22" t="s">
        <v>49</v>
      </c>
      <c r="C22" s="14" t="n">
        <v>140</v>
      </c>
      <c r="D22" s="13" t="n">
        <v>200</v>
      </c>
      <c r="E22" s="15" t="n">
        <v>20</v>
      </c>
      <c r="F22" s="18" t="n">
        <v>20</v>
      </c>
      <c r="G22" s="17"/>
      <c r="H22" s="16" t="n">
        <v>67.4285714285714</v>
      </c>
      <c r="I22" s="17" t="n">
        <f aca="false">SUM(C22:H22)</f>
        <v>447.428571428571</v>
      </c>
      <c r="J22" s="23"/>
      <c r="K22" s="23"/>
      <c r="N22" s="20"/>
      <c r="O22" s="20"/>
    </row>
    <row r="23" s="19" customFormat="true" ht="21" hidden="false" customHeight="true" outlineLevel="0" collapsed="false">
      <c r="A23" s="12" t="s">
        <v>50</v>
      </c>
      <c r="B23" s="13" t="s">
        <v>51</v>
      </c>
      <c r="C23" s="14" t="n">
        <v>120</v>
      </c>
      <c r="D23" s="13" t="n">
        <v>160</v>
      </c>
      <c r="E23" s="13" t="n">
        <v>20</v>
      </c>
      <c r="F23" s="18" t="n">
        <v>20</v>
      </c>
      <c r="G23" s="17"/>
      <c r="H23" s="16" t="n">
        <v>65.1428571428571</v>
      </c>
      <c r="I23" s="17" t="n">
        <f aca="false">SUM(C23:H23)</f>
        <v>385.142857142857</v>
      </c>
      <c r="J23" s="23"/>
      <c r="K23" s="23"/>
      <c r="N23" s="20"/>
      <c r="O23" s="20"/>
    </row>
    <row r="24" s="19" customFormat="true" ht="21" hidden="false" customHeight="true" outlineLevel="0" collapsed="false">
      <c r="A24" s="12" t="s">
        <v>52</v>
      </c>
      <c r="B24" s="13" t="s">
        <v>53</v>
      </c>
      <c r="C24" s="14"/>
      <c r="D24" s="13" t="n">
        <v>20</v>
      </c>
      <c r="E24" s="13"/>
      <c r="F24" s="18"/>
      <c r="G24" s="17"/>
      <c r="H24" s="25"/>
      <c r="I24" s="17" t="n">
        <f aca="false">SUM(C24:H24)</f>
        <v>20</v>
      </c>
      <c r="J24" s="23"/>
      <c r="K24" s="23"/>
      <c r="N24" s="20"/>
      <c r="O24" s="20"/>
    </row>
    <row r="25" s="19" customFormat="true" ht="21" hidden="false" customHeight="true" outlineLevel="0" collapsed="false">
      <c r="A25" s="12" t="s">
        <v>54</v>
      </c>
      <c r="B25" s="27" t="s">
        <v>55</v>
      </c>
      <c r="C25" s="14" t="n">
        <v>80</v>
      </c>
      <c r="D25" s="13" t="n">
        <v>100</v>
      </c>
      <c r="E25" s="13"/>
      <c r="F25" s="13"/>
      <c r="G25" s="17"/>
      <c r="H25" s="16" t="n">
        <v>160</v>
      </c>
      <c r="I25" s="17" t="n">
        <f aca="false">SUM(C25:H25)</f>
        <v>340</v>
      </c>
      <c r="J25" s="23"/>
      <c r="K25" s="23"/>
      <c r="N25" s="20"/>
      <c r="O25" s="20"/>
    </row>
    <row r="26" s="19" customFormat="true" ht="21" hidden="false" customHeight="true" outlineLevel="0" collapsed="false">
      <c r="A26" s="12" t="s">
        <v>56</v>
      </c>
      <c r="B26" s="22" t="s">
        <v>57</v>
      </c>
      <c r="C26" s="14" t="n">
        <v>295</v>
      </c>
      <c r="D26" s="13" t="n">
        <v>375</v>
      </c>
      <c r="E26" s="15"/>
      <c r="F26" s="15"/>
      <c r="G26" s="16" t="n">
        <v>101.142857142857</v>
      </c>
      <c r="H26" s="16" t="n">
        <v>71.9064935064935</v>
      </c>
      <c r="I26" s="17" t="n">
        <f aca="false">SUM(C26:H26)</f>
        <v>843.049350649351</v>
      </c>
      <c r="J26" s="13"/>
      <c r="K26" s="13"/>
      <c r="N26" s="20"/>
      <c r="O26" s="20"/>
    </row>
    <row r="27" s="19" customFormat="true" ht="21" hidden="false" customHeight="true" outlineLevel="0" collapsed="false">
      <c r="A27" s="12"/>
      <c r="B27" s="22" t="s">
        <v>58</v>
      </c>
      <c r="C27" s="14" t="n">
        <v>60</v>
      </c>
      <c r="D27" s="13" t="n">
        <v>80</v>
      </c>
      <c r="E27" s="13"/>
      <c r="F27" s="13"/>
      <c r="G27" s="17"/>
      <c r="H27" s="17"/>
      <c r="I27" s="17" t="n">
        <f aca="false">SUM(C27:H27)</f>
        <v>140</v>
      </c>
      <c r="J27" s="13"/>
      <c r="K27" s="13"/>
      <c r="N27" s="20"/>
      <c r="O27" s="20"/>
    </row>
    <row r="28" s="19" customFormat="true" ht="21" hidden="false" customHeight="true" outlineLevel="0" collapsed="false">
      <c r="A28" s="12" t="s">
        <v>59</v>
      </c>
      <c r="B28" s="13" t="s">
        <v>60</v>
      </c>
      <c r="C28" s="14" t="n">
        <v>80</v>
      </c>
      <c r="D28" s="13" t="n">
        <v>140</v>
      </c>
      <c r="E28" s="13"/>
      <c r="F28" s="13"/>
      <c r="G28" s="17"/>
      <c r="H28" s="17"/>
      <c r="I28" s="17" t="n">
        <f aca="false">SUM(C28:H28)</f>
        <v>220</v>
      </c>
      <c r="J28" s="13"/>
      <c r="K28" s="13"/>
      <c r="N28" s="20"/>
      <c r="O28" s="20"/>
    </row>
    <row r="29" s="19" customFormat="true" ht="21" hidden="false" customHeight="true" outlineLevel="0" collapsed="false">
      <c r="A29" s="12"/>
      <c r="B29" s="13" t="s">
        <v>61</v>
      </c>
      <c r="C29" s="14"/>
      <c r="D29" s="13" t="n">
        <v>20</v>
      </c>
      <c r="E29" s="13"/>
      <c r="F29" s="13"/>
      <c r="G29" s="17"/>
      <c r="H29" s="17"/>
      <c r="I29" s="17" t="n">
        <f aca="false">SUM(C29:H29)</f>
        <v>20</v>
      </c>
      <c r="J29" s="13"/>
      <c r="K29" s="13"/>
      <c r="N29" s="20"/>
      <c r="O29" s="20"/>
    </row>
    <row r="30" s="19" customFormat="true" ht="21" hidden="false" customHeight="true" outlineLevel="0" collapsed="false">
      <c r="A30" s="12" t="s">
        <v>62</v>
      </c>
      <c r="B30" s="22" t="s">
        <v>63</v>
      </c>
      <c r="C30" s="14" t="n">
        <v>140</v>
      </c>
      <c r="D30" s="13" t="n">
        <v>200</v>
      </c>
      <c r="E30" s="13" t="n">
        <v>20</v>
      </c>
      <c r="F30" s="18" t="n">
        <v>20</v>
      </c>
      <c r="G30" s="17"/>
      <c r="H30" s="17"/>
      <c r="I30" s="17" t="n">
        <f aca="false">SUM(C30:H30)</f>
        <v>380</v>
      </c>
      <c r="J30" s="13" t="n">
        <v>5</v>
      </c>
      <c r="K30" s="13"/>
      <c r="N30" s="20"/>
      <c r="O30" s="20"/>
    </row>
    <row r="31" s="19" customFormat="true" ht="21" hidden="false" customHeight="true" outlineLevel="0" collapsed="false">
      <c r="A31" s="12" t="s">
        <v>64</v>
      </c>
      <c r="B31" s="22" t="s">
        <v>65</v>
      </c>
      <c r="C31" s="14" t="n">
        <v>60</v>
      </c>
      <c r="D31" s="13" t="n">
        <v>100</v>
      </c>
      <c r="E31" s="13"/>
      <c r="F31" s="13"/>
      <c r="G31" s="17"/>
      <c r="H31" s="25"/>
      <c r="I31" s="17" t="n">
        <f aca="false">SUM(C31:H31)</f>
        <v>160</v>
      </c>
      <c r="J31" s="23"/>
      <c r="K31" s="23"/>
      <c r="N31" s="20"/>
      <c r="O31" s="20"/>
    </row>
    <row r="32" s="19" customFormat="true" ht="21" hidden="false" customHeight="true" outlineLevel="0" collapsed="false">
      <c r="A32" s="12" t="s">
        <v>66</v>
      </c>
      <c r="B32" s="22" t="s">
        <v>67</v>
      </c>
      <c r="C32" s="14" t="n">
        <v>20</v>
      </c>
      <c r="D32" s="13" t="n">
        <v>60</v>
      </c>
      <c r="E32" s="13"/>
      <c r="F32" s="15"/>
      <c r="G32" s="24"/>
      <c r="H32" s="25"/>
      <c r="I32" s="17" t="n">
        <f aca="false">SUM(C32:H32)</f>
        <v>80</v>
      </c>
      <c r="J32" s="23"/>
      <c r="K32" s="23"/>
      <c r="N32" s="20"/>
      <c r="O32" s="20"/>
    </row>
    <row r="33" s="19" customFormat="true" ht="21" hidden="false" customHeight="true" outlineLevel="0" collapsed="false">
      <c r="A33" s="12"/>
      <c r="B33" s="22" t="s">
        <v>68</v>
      </c>
      <c r="C33" s="14" t="n">
        <v>20</v>
      </c>
      <c r="D33" s="13" t="n">
        <v>20</v>
      </c>
      <c r="E33" s="13"/>
      <c r="F33" s="13"/>
      <c r="G33" s="17"/>
      <c r="H33" s="25"/>
      <c r="I33" s="17" t="n">
        <f aca="false">SUM(C33:H33)</f>
        <v>40</v>
      </c>
      <c r="J33" s="23"/>
      <c r="K33" s="23"/>
      <c r="N33" s="20"/>
      <c r="O33" s="20"/>
    </row>
    <row r="34" s="19" customFormat="true" ht="21" hidden="false" customHeight="true" outlineLevel="0" collapsed="false">
      <c r="A34" s="12"/>
      <c r="B34" s="22" t="s">
        <v>69</v>
      </c>
      <c r="C34" s="14"/>
      <c r="D34" s="13" t="n">
        <v>60</v>
      </c>
      <c r="E34" s="13"/>
      <c r="F34" s="13"/>
      <c r="G34" s="17"/>
      <c r="H34" s="25"/>
      <c r="I34" s="17" t="n">
        <f aca="false">SUM(C34:H34)</f>
        <v>60</v>
      </c>
      <c r="J34" s="23"/>
      <c r="K34" s="23"/>
      <c r="N34" s="20"/>
      <c r="O34" s="20"/>
    </row>
    <row r="35" s="19" customFormat="true" ht="21" hidden="false" customHeight="true" outlineLevel="0" collapsed="false">
      <c r="A35" s="12" t="s">
        <v>70</v>
      </c>
      <c r="B35" s="13" t="s">
        <v>71</v>
      </c>
      <c r="C35" s="14" t="n">
        <v>100</v>
      </c>
      <c r="D35" s="13" t="n">
        <v>220</v>
      </c>
      <c r="E35" s="13"/>
      <c r="F35" s="13"/>
      <c r="G35" s="17"/>
      <c r="H35" s="17"/>
      <c r="I35" s="17" t="n">
        <f aca="false">SUM(C35:H35)</f>
        <v>320</v>
      </c>
      <c r="J35" s="13"/>
      <c r="K35" s="13"/>
      <c r="N35" s="20"/>
      <c r="O35" s="20"/>
    </row>
    <row r="36" s="19" customFormat="true" ht="21" hidden="false" customHeight="true" outlineLevel="0" collapsed="false">
      <c r="A36" s="12" t="s">
        <v>72</v>
      </c>
      <c r="B36" s="22" t="s">
        <v>73</v>
      </c>
      <c r="C36" s="14" t="n">
        <v>120</v>
      </c>
      <c r="D36" s="13" t="n">
        <v>200</v>
      </c>
      <c r="E36" s="13" t="n">
        <v>40</v>
      </c>
      <c r="F36" s="18" t="n">
        <v>40</v>
      </c>
      <c r="G36" s="16" t="n">
        <v>30</v>
      </c>
      <c r="H36" s="16" t="n">
        <v>63</v>
      </c>
      <c r="I36" s="17" t="n">
        <f aca="false">SUM(C36:H36)</f>
        <v>493</v>
      </c>
      <c r="J36" s="13"/>
      <c r="K36" s="13"/>
      <c r="N36" s="20"/>
      <c r="O36" s="20"/>
    </row>
    <row r="37" s="19" customFormat="true" ht="21" hidden="false" customHeight="true" outlineLevel="0" collapsed="false">
      <c r="A37" s="12" t="s">
        <v>74</v>
      </c>
      <c r="B37" s="22" t="s">
        <v>75</v>
      </c>
      <c r="C37" s="14" t="n">
        <v>20</v>
      </c>
      <c r="D37" s="15" t="n">
        <v>20</v>
      </c>
      <c r="E37" s="13"/>
      <c r="F37" s="13"/>
      <c r="G37" s="16" t="n">
        <v>56.8421052631579</v>
      </c>
      <c r="H37" s="16" t="n">
        <v>152.934545454545</v>
      </c>
      <c r="I37" s="17" t="n">
        <f aca="false">SUM(C37:H37)</f>
        <v>249.776650717703</v>
      </c>
      <c r="J37" s="18"/>
      <c r="K37" s="18"/>
      <c r="N37" s="20"/>
      <c r="O37" s="20"/>
    </row>
    <row r="38" s="19" customFormat="true" ht="21" hidden="false" customHeight="true" outlineLevel="0" collapsed="false">
      <c r="A38" s="12"/>
      <c r="B38" s="13" t="s">
        <v>76</v>
      </c>
      <c r="C38" s="14" t="n">
        <v>20</v>
      </c>
      <c r="D38" s="15" t="n">
        <v>20</v>
      </c>
      <c r="E38" s="13"/>
      <c r="F38" s="13"/>
      <c r="G38" s="17"/>
      <c r="H38" s="17"/>
      <c r="I38" s="17" t="n">
        <f aca="false">SUM(C38:H38)</f>
        <v>40</v>
      </c>
      <c r="J38" s="13"/>
      <c r="K38" s="13"/>
      <c r="N38" s="20"/>
      <c r="O38" s="20"/>
    </row>
    <row r="39" s="19" customFormat="true" ht="21" hidden="false" customHeight="true" outlineLevel="0" collapsed="false">
      <c r="A39" s="12" t="s">
        <v>77</v>
      </c>
      <c r="B39" s="22" t="s">
        <v>78</v>
      </c>
      <c r="C39" s="14" t="n">
        <v>100</v>
      </c>
      <c r="D39" s="15" t="n">
        <v>180</v>
      </c>
      <c r="E39" s="13"/>
      <c r="F39" s="13"/>
      <c r="G39" s="16" t="n">
        <v>69.1485148514852</v>
      </c>
      <c r="H39" s="16" t="n">
        <v>42.6315789473684</v>
      </c>
      <c r="I39" s="17" t="n">
        <f aca="false">SUM(C39:H39)</f>
        <v>391.780093798854</v>
      </c>
      <c r="J39" s="18"/>
      <c r="K39" s="18"/>
      <c r="N39" s="20"/>
      <c r="O39" s="20"/>
    </row>
    <row r="40" s="19" customFormat="true" ht="21" hidden="false" customHeight="true" outlineLevel="0" collapsed="false">
      <c r="A40" s="12" t="s">
        <v>79</v>
      </c>
      <c r="B40" s="13" t="s">
        <v>80</v>
      </c>
      <c r="C40" s="14" t="n">
        <v>80</v>
      </c>
      <c r="D40" s="15" t="n">
        <v>120</v>
      </c>
      <c r="E40" s="13"/>
      <c r="F40" s="13"/>
      <c r="G40" s="17"/>
      <c r="H40" s="16" t="n">
        <v>77.1428571428571</v>
      </c>
      <c r="I40" s="17" t="n">
        <f aca="false">SUM(C40:H40)</f>
        <v>277.142857142857</v>
      </c>
      <c r="J40" s="23"/>
      <c r="K40" s="23"/>
      <c r="N40" s="20"/>
      <c r="O40" s="20"/>
    </row>
    <row r="41" s="19" customFormat="true" ht="21" hidden="false" customHeight="true" outlineLevel="0" collapsed="false">
      <c r="A41" s="12" t="s">
        <v>81</v>
      </c>
      <c r="B41" s="13" t="s">
        <v>82</v>
      </c>
      <c r="C41" s="14" t="n">
        <v>40</v>
      </c>
      <c r="D41" s="15" t="n">
        <v>40</v>
      </c>
      <c r="E41" s="13"/>
      <c r="F41" s="15"/>
      <c r="G41" s="17"/>
      <c r="H41" s="17"/>
      <c r="I41" s="17" t="n">
        <f aca="false">SUM(C41:H41)</f>
        <v>80</v>
      </c>
      <c r="J41" s="13"/>
      <c r="K41" s="13"/>
      <c r="N41" s="20"/>
      <c r="O41" s="20"/>
    </row>
    <row r="42" s="19" customFormat="true" ht="21" hidden="false" customHeight="true" outlineLevel="0" collapsed="false">
      <c r="A42" s="12" t="s">
        <v>83</v>
      </c>
      <c r="B42" s="22" t="s">
        <v>84</v>
      </c>
      <c r="C42" s="14" t="n">
        <v>100</v>
      </c>
      <c r="D42" s="15" t="n">
        <v>160</v>
      </c>
      <c r="E42" s="13"/>
      <c r="F42" s="13"/>
      <c r="G42" s="17"/>
      <c r="H42" s="17"/>
      <c r="I42" s="17" t="n">
        <f aca="false">SUM(C42:H42)</f>
        <v>260</v>
      </c>
      <c r="J42" s="13"/>
      <c r="K42" s="13"/>
      <c r="L42" s="20"/>
      <c r="M42" s="20"/>
      <c r="O42" s="20"/>
    </row>
    <row r="43" s="19" customFormat="true" ht="21" hidden="false" customHeight="true" outlineLevel="0" collapsed="false">
      <c r="A43" s="12"/>
      <c r="B43" s="22" t="s">
        <v>85</v>
      </c>
      <c r="C43" s="14"/>
      <c r="D43" s="15" t="n">
        <v>25</v>
      </c>
      <c r="E43" s="13"/>
      <c r="F43" s="13"/>
      <c r="G43" s="17"/>
      <c r="H43" s="17"/>
      <c r="I43" s="17" t="n">
        <f aca="false">SUM(C43:H43)</f>
        <v>25</v>
      </c>
      <c r="J43" s="13"/>
      <c r="K43" s="13"/>
      <c r="N43" s="20"/>
      <c r="O43" s="20"/>
    </row>
    <row r="44" s="19" customFormat="true" ht="21" hidden="false" customHeight="true" outlineLevel="0" collapsed="false">
      <c r="A44" s="12" t="s">
        <v>86</v>
      </c>
      <c r="B44" s="22" t="s">
        <v>87</v>
      </c>
      <c r="C44" s="14" t="n">
        <v>120</v>
      </c>
      <c r="D44" s="13" t="n">
        <v>225</v>
      </c>
      <c r="E44" s="13"/>
      <c r="F44" s="13"/>
      <c r="G44" s="17"/>
      <c r="H44" s="16" t="n">
        <v>36</v>
      </c>
      <c r="I44" s="17" t="n">
        <f aca="false">SUM(C44:H44)</f>
        <v>381</v>
      </c>
      <c r="J44" s="13"/>
      <c r="K44" s="13"/>
      <c r="N44" s="28"/>
    </row>
    <row r="45" s="19" customFormat="true" ht="21" hidden="false" customHeight="true" outlineLevel="0" collapsed="false">
      <c r="A45" s="12" t="s">
        <v>88</v>
      </c>
      <c r="B45" s="22" t="s">
        <v>89</v>
      </c>
      <c r="C45" s="14" t="n">
        <v>40</v>
      </c>
      <c r="D45" s="13" t="n">
        <v>60</v>
      </c>
      <c r="E45" s="13"/>
      <c r="F45" s="13"/>
      <c r="G45" s="24"/>
      <c r="H45" s="24"/>
      <c r="I45" s="17" t="n">
        <f aca="false">SUM(C45:H45)</f>
        <v>100</v>
      </c>
      <c r="J45" s="18"/>
      <c r="K45" s="18"/>
      <c r="N45" s="29"/>
      <c r="O45" s="20"/>
    </row>
    <row r="46" s="19" customFormat="true" ht="21" hidden="false" customHeight="true" outlineLevel="0" collapsed="false">
      <c r="A46" s="12" t="s">
        <v>90</v>
      </c>
      <c r="B46" s="21" t="s">
        <v>91</v>
      </c>
      <c r="C46" s="14"/>
      <c r="D46" s="13"/>
      <c r="E46" s="13"/>
      <c r="F46" s="13"/>
      <c r="G46" s="24"/>
      <c r="H46" s="16" t="n">
        <v>67.7014925373134</v>
      </c>
      <c r="I46" s="17" t="n">
        <f aca="false">SUM(C46:H46)</f>
        <v>67.7014925373134</v>
      </c>
      <c r="J46" s="18"/>
      <c r="K46" s="18"/>
      <c r="N46" s="20"/>
      <c r="O46" s="20"/>
    </row>
    <row r="47" s="19" customFormat="true" ht="21" hidden="false" customHeight="true" outlineLevel="0" collapsed="false">
      <c r="A47" s="12" t="s">
        <v>92</v>
      </c>
      <c r="B47" s="22" t="s">
        <v>93</v>
      </c>
      <c r="C47" s="14" t="n">
        <v>40</v>
      </c>
      <c r="D47" s="13" t="n">
        <v>80</v>
      </c>
      <c r="E47" s="13"/>
      <c r="F47" s="13"/>
      <c r="G47" s="17"/>
      <c r="H47" s="16" t="n">
        <v>105.210702341137</v>
      </c>
      <c r="I47" s="17" t="n">
        <f aca="false">SUM(C47:H47)</f>
        <v>225.210702341137</v>
      </c>
      <c r="J47" s="23"/>
      <c r="K47" s="23"/>
      <c r="N47" s="20"/>
      <c r="O47" s="20"/>
    </row>
    <row r="48" s="19" customFormat="true" ht="21" hidden="false" customHeight="true" outlineLevel="0" collapsed="false">
      <c r="A48" s="12" t="s">
        <v>94</v>
      </c>
      <c r="B48" s="22" t="s">
        <v>95</v>
      </c>
      <c r="C48" s="14" t="n">
        <v>120</v>
      </c>
      <c r="D48" s="13" t="n">
        <v>230</v>
      </c>
      <c r="E48" s="13" t="n">
        <v>20</v>
      </c>
      <c r="F48" s="18" t="n">
        <v>20</v>
      </c>
      <c r="G48" s="17"/>
      <c r="H48" s="25"/>
      <c r="I48" s="17" t="n">
        <f aca="false">SUM(C48:H48)</f>
        <v>390</v>
      </c>
      <c r="J48" s="23"/>
      <c r="K48" s="23"/>
      <c r="N48" s="20"/>
      <c r="O48" s="20"/>
    </row>
    <row r="49" s="19" customFormat="true" ht="21" hidden="false" customHeight="true" outlineLevel="0" collapsed="false">
      <c r="A49" s="12" t="s">
        <v>96</v>
      </c>
      <c r="B49" s="22" t="s">
        <v>97</v>
      </c>
      <c r="C49" s="14" t="n">
        <v>60</v>
      </c>
      <c r="D49" s="13" t="n">
        <v>80</v>
      </c>
      <c r="E49" s="13"/>
      <c r="F49" s="13"/>
      <c r="G49" s="17"/>
      <c r="H49" s="25"/>
      <c r="I49" s="17" t="n">
        <f aca="false">SUM(C49:H49)</f>
        <v>140</v>
      </c>
      <c r="J49" s="23"/>
      <c r="K49" s="23"/>
      <c r="N49" s="20"/>
      <c r="O49" s="20"/>
    </row>
    <row r="50" s="19" customFormat="true" ht="21" hidden="false" customHeight="true" outlineLevel="0" collapsed="false">
      <c r="A50" s="12" t="s">
        <v>98</v>
      </c>
      <c r="B50" s="22" t="s">
        <v>99</v>
      </c>
      <c r="C50" s="14" t="n">
        <v>140</v>
      </c>
      <c r="D50" s="13" t="n">
        <v>240</v>
      </c>
      <c r="E50" s="13"/>
      <c r="F50" s="13"/>
      <c r="G50" s="17"/>
      <c r="H50" s="17"/>
      <c r="I50" s="17" t="n">
        <f aca="false">SUM(C50:H50)</f>
        <v>380</v>
      </c>
      <c r="J50" s="13"/>
      <c r="K50" s="13"/>
      <c r="O50" s="20"/>
    </row>
    <row r="51" s="19" customFormat="true" ht="21" hidden="false" customHeight="true" outlineLevel="0" collapsed="false">
      <c r="A51" s="12"/>
      <c r="B51" s="22" t="s">
        <v>100</v>
      </c>
      <c r="C51" s="14" t="n">
        <v>60</v>
      </c>
      <c r="D51" s="13" t="n">
        <v>100</v>
      </c>
      <c r="E51" s="15"/>
      <c r="F51" s="15"/>
      <c r="G51" s="17"/>
      <c r="H51" s="17"/>
      <c r="I51" s="17" t="n">
        <f aca="false">SUM(C51:H51)</f>
        <v>160</v>
      </c>
      <c r="J51" s="13"/>
      <c r="K51" s="13"/>
      <c r="O51" s="20"/>
    </row>
    <row r="52" s="19" customFormat="true" ht="21" hidden="false" customHeight="true" outlineLevel="0" collapsed="false">
      <c r="A52" s="12" t="s">
        <v>101</v>
      </c>
      <c r="B52" s="22" t="s">
        <v>102</v>
      </c>
      <c r="C52" s="14" t="n">
        <v>60</v>
      </c>
      <c r="D52" s="13" t="n">
        <v>60</v>
      </c>
      <c r="E52" s="13" t="n">
        <v>20</v>
      </c>
      <c r="F52" s="18" t="n">
        <v>20</v>
      </c>
      <c r="G52" s="17"/>
      <c r="H52" s="17"/>
      <c r="I52" s="17" t="n">
        <f aca="false">SUM(C52:H52)</f>
        <v>160</v>
      </c>
      <c r="J52" s="13"/>
      <c r="K52" s="13"/>
      <c r="N52" s="20"/>
    </row>
    <row r="53" s="19" customFormat="true" ht="21" hidden="false" customHeight="true" outlineLevel="0" collapsed="false">
      <c r="A53" s="12" t="s">
        <v>103</v>
      </c>
      <c r="B53" s="13" t="s">
        <v>104</v>
      </c>
      <c r="C53" s="14" t="n">
        <v>120</v>
      </c>
      <c r="D53" s="13" t="n">
        <v>160</v>
      </c>
      <c r="E53" s="13" t="n">
        <v>20</v>
      </c>
      <c r="F53" s="18" t="n">
        <v>20</v>
      </c>
      <c r="G53" s="24"/>
      <c r="H53" s="24" t="n">
        <v>40</v>
      </c>
      <c r="I53" s="17" t="n">
        <f aca="false">SUM(C53:H53)</f>
        <v>360</v>
      </c>
      <c r="J53" s="18"/>
      <c r="K53" s="18"/>
      <c r="N53" s="20"/>
      <c r="O53" s="20"/>
    </row>
    <row r="54" s="19" customFormat="true" ht="21" hidden="false" customHeight="true" outlineLevel="0" collapsed="false">
      <c r="A54" s="12" t="s">
        <v>105</v>
      </c>
      <c r="B54" s="22" t="s">
        <v>106</v>
      </c>
      <c r="C54" s="14" t="n">
        <v>40</v>
      </c>
      <c r="D54" s="13" t="n">
        <v>60</v>
      </c>
      <c r="E54" s="13"/>
      <c r="F54" s="13"/>
      <c r="G54" s="16" t="n">
        <v>36</v>
      </c>
      <c r="H54" s="16" t="n">
        <v>127.439507860561</v>
      </c>
      <c r="I54" s="17" t="n">
        <f aca="false">SUM(C54:H54)</f>
        <v>263.439507860561</v>
      </c>
      <c r="J54" s="13"/>
      <c r="K54" s="13"/>
      <c r="N54" s="20"/>
      <c r="O54" s="20"/>
    </row>
    <row r="55" s="19" customFormat="true" ht="21" hidden="false" customHeight="true" outlineLevel="0" collapsed="false">
      <c r="A55" s="12" t="s">
        <v>107</v>
      </c>
      <c r="B55" s="22" t="s">
        <v>108</v>
      </c>
      <c r="C55" s="14" t="n">
        <v>50</v>
      </c>
      <c r="D55" s="13"/>
      <c r="E55" s="13"/>
      <c r="F55" s="13"/>
      <c r="G55" s="24"/>
      <c r="H55" s="30"/>
      <c r="I55" s="17" t="n">
        <f aca="false">SUM(C55:H55)</f>
        <v>50</v>
      </c>
      <c r="J55" s="31"/>
      <c r="K55" s="31"/>
      <c r="N55" s="20"/>
      <c r="O55" s="20"/>
    </row>
    <row r="56" s="19" customFormat="true" ht="21" hidden="false" customHeight="true" outlineLevel="0" collapsed="false">
      <c r="A56" s="12" t="s">
        <v>109</v>
      </c>
      <c r="B56" s="22" t="s">
        <v>110</v>
      </c>
      <c r="C56" s="14" t="n">
        <v>40</v>
      </c>
      <c r="D56" s="13" t="n">
        <v>40</v>
      </c>
      <c r="E56" s="13"/>
      <c r="F56" s="13"/>
      <c r="G56" s="17"/>
      <c r="H56" s="16" t="n">
        <v>66.4615384615385</v>
      </c>
      <c r="I56" s="17" t="n">
        <f aca="false">SUM(C56:H56)</f>
        <v>146.461538461538</v>
      </c>
      <c r="J56" s="13"/>
      <c r="K56" s="13"/>
      <c r="N56" s="20"/>
      <c r="O56" s="20"/>
    </row>
    <row r="57" s="19" customFormat="true" ht="21" hidden="false" customHeight="true" outlineLevel="0" collapsed="false">
      <c r="A57" s="12" t="s">
        <v>111</v>
      </c>
      <c r="B57" s="22" t="s">
        <v>112</v>
      </c>
      <c r="C57" s="14" t="n">
        <v>80</v>
      </c>
      <c r="D57" s="13" t="n">
        <v>140</v>
      </c>
      <c r="E57" s="15"/>
      <c r="F57" s="15"/>
      <c r="G57" s="24"/>
      <c r="H57" s="16" t="n">
        <v>51.4285714285714</v>
      </c>
      <c r="I57" s="17" t="n">
        <f aca="false">SUM(C57:H57)</f>
        <v>271.428571428571</v>
      </c>
      <c r="J57" s="23"/>
      <c r="K57" s="23"/>
      <c r="O57" s="20"/>
    </row>
    <row r="58" s="19" customFormat="true" ht="21" hidden="false" customHeight="true" outlineLevel="0" collapsed="false">
      <c r="A58" s="12" t="s">
        <v>113</v>
      </c>
      <c r="B58" s="22" t="s">
        <v>114</v>
      </c>
      <c r="C58" s="14"/>
      <c r="D58" s="13" t="n">
        <v>20</v>
      </c>
      <c r="E58" s="13"/>
      <c r="F58" s="13"/>
      <c r="G58" s="17"/>
      <c r="H58" s="16" t="n">
        <v>188.012539184953</v>
      </c>
      <c r="I58" s="17" t="n">
        <f aca="false">SUM(C58:H58)</f>
        <v>208.012539184953</v>
      </c>
      <c r="J58" s="13"/>
      <c r="K58" s="13"/>
      <c r="O58" s="20"/>
    </row>
    <row r="59" s="19" customFormat="true" ht="21" hidden="false" customHeight="true" outlineLevel="0" collapsed="false">
      <c r="A59" s="12" t="s">
        <v>115</v>
      </c>
      <c r="B59" s="22" t="s">
        <v>116</v>
      </c>
      <c r="C59" s="14" t="n">
        <v>100</v>
      </c>
      <c r="D59" s="13" t="n">
        <v>140</v>
      </c>
      <c r="E59" s="13"/>
      <c r="F59" s="13"/>
      <c r="G59" s="17"/>
      <c r="H59" s="17"/>
      <c r="I59" s="17" t="n">
        <f aca="false">SUM(C59:H59)</f>
        <v>240</v>
      </c>
      <c r="J59" s="13"/>
      <c r="K59" s="13"/>
      <c r="O59" s="20"/>
    </row>
    <row r="60" s="19" customFormat="true" ht="21" hidden="false" customHeight="true" outlineLevel="0" collapsed="false">
      <c r="A60" s="12" t="s">
        <v>117</v>
      </c>
      <c r="B60" s="13" t="s">
        <v>118</v>
      </c>
      <c r="C60" s="14" t="n">
        <v>100</v>
      </c>
      <c r="D60" s="13" t="n">
        <v>160</v>
      </c>
      <c r="E60" s="13" t="n">
        <v>40</v>
      </c>
      <c r="F60" s="18" t="n">
        <v>40</v>
      </c>
      <c r="G60" s="24"/>
      <c r="H60" s="16" t="n">
        <v>56.5714285714286</v>
      </c>
      <c r="I60" s="17" t="n">
        <f aca="false">SUM(C60:H60)</f>
        <v>396.571428571429</v>
      </c>
      <c r="J60" s="18"/>
      <c r="K60" s="18"/>
      <c r="O60" s="20"/>
    </row>
    <row r="61" s="19" customFormat="true" ht="21" hidden="false" customHeight="true" outlineLevel="0" collapsed="false">
      <c r="A61" s="12" t="s">
        <v>119</v>
      </c>
      <c r="B61" s="13" t="s">
        <v>120</v>
      </c>
      <c r="C61" s="14"/>
      <c r="D61" s="13"/>
      <c r="E61" s="13"/>
      <c r="F61" s="18"/>
      <c r="G61" s="24"/>
      <c r="H61" s="16" t="n">
        <v>106.666666666667</v>
      </c>
      <c r="I61" s="17" t="n">
        <f aca="false">SUM(C61:H61)</f>
        <v>106.666666666667</v>
      </c>
      <c r="J61" s="18"/>
      <c r="K61" s="18"/>
      <c r="N61" s="20"/>
      <c r="O61" s="20"/>
    </row>
    <row r="62" s="19" customFormat="true" ht="21" hidden="false" customHeight="true" outlineLevel="0" collapsed="false">
      <c r="A62" s="12" t="s">
        <v>121</v>
      </c>
      <c r="B62" s="22" t="s">
        <v>122</v>
      </c>
      <c r="C62" s="14" t="n">
        <v>20</v>
      </c>
      <c r="D62" s="13" t="n">
        <v>20</v>
      </c>
      <c r="E62" s="13"/>
      <c r="F62" s="13"/>
      <c r="G62" s="24"/>
      <c r="H62" s="25"/>
      <c r="I62" s="17" t="n">
        <f aca="false">SUM(C62:H62)</f>
        <v>40</v>
      </c>
      <c r="J62" s="23"/>
      <c r="K62" s="23"/>
      <c r="O62" s="20"/>
    </row>
    <row r="63" s="19" customFormat="true" ht="21" hidden="false" customHeight="true" outlineLevel="0" collapsed="false">
      <c r="A63" s="12" t="s">
        <v>123</v>
      </c>
      <c r="B63" s="22" t="s">
        <v>124</v>
      </c>
      <c r="C63" s="14" t="n">
        <v>250</v>
      </c>
      <c r="D63" s="13" t="n">
        <v>355</v>
      </c>
      <c r="E63" s="13"/>
      <c r="F63" s="13"/>
      <c r="G63" s="16" t="n">
        <v>102.857142857143</v>
      </c>
      <c r="H63" s="16" t="n">
        <v>106.666666666667</v>
      </c>
      <c r="I63" s="17" t="n">
        <f aca="false">SUM(C63:H63)</f>
        <v>814.52380952381</v>
      </c>
      <c r="J63" s="13"/>
      <c r="K63" s="13"/>
      <c r="O63" s="20"/>
    </row>
    <row r="64" s="19" customFormat="true" ht="21" hidden="false" customHeight="true" outlineLevel="0" collapsed="false">
      <c r="A64" s="12" t="s">
        <v>125</v>
      </c>
      <c r="B64" s="22" t="s">
        <v>126</v>
      </c>
      <c r="C64" s="14" t="n">
        <v>100</v>
      </c>
      <c r="D64" s="13" t="n">
        <v>140</v>
      </c>
      <c r="E64" s="13"/>
      <c r="F64" s="13"/>
      <c r="G64" s="24"/>
      <c r="H64" s="25"/>
      <c r="I64" s="17" t="n">
        <f aca="false">SUM(C64:H64)</f>
        <v>240</v>
      </c>
      <c r="J64" s="23"/>
      <c r="K64" s="23"/>
      <c r="O64" s="20"/>
    </row>
    <row r="65" s="19" customFormat="true" ht="21" hidden="false" customHeight="true" outlineLevel="0" collapsed="false">
      <c r="A65" s="12" t="s">
        <v>127</v>
      </c>
      <c r="B65" s="22" t="s">
        <v>128</v>
      </c>
      <c r="C65" s="14" t="n">
        <v>80</v>
      </c>
      <c r="D65" s="13" t="n">
        <v>140</v>
      </c>
      <c r="E65" s="13"/>
      <c r="F65" s="13"/>
      <c r="G65" s="16" t="n">
        <v>64</v>
      </c>
      <c r="H65" s="16" t="n">
        <v>106.666666666667</v>
      </c>
      <c r="I65" s="17" t="n">
        <f aca="false">SUM(C65:H65)</f>
        <v>390.666666666667</v>
      </c>
      <c r="J65" s="13"/>
      <c r="K65" s="13"/>
      <c r="N65" s="20"/>
      <c r="O65" s="20"/>
    </row>
    <row r="66" s="19" customFormat="true" ht="21" hidden="false" customHeight="true" outlineLevel="0" collapsed="false">
      <c r="A66" s="12" t="s">
        <v>129</v>
      </c>
      <c r="B66" s="22" t="s">
        <v>130</v>
      </c>
      <c r="C66" s="14" t="n">
        <v>180</v>
      </c>
      <c r="D66" s="13" t="n">
        <v>200</v>
      </c>
      <c r="E66" s="13"/>
      <c r="F66" s="13"/>
      <c r="G66" s="17"/>
      <c r="H66" s="17"/>
      <c r="I66" s="17" t="n">
        <f aca="false">SUM(C66:H66)</f>
        <v>380</v>
      </c>
      <c r="J66" s="13" t="n">
        <v>5</v>
      </c>
      <c r="K66" s="13"/>
      <c r="N66" s="20"/>
      <c r="O66" s="20"/>
    </row>
    <row r="67" s="19" customFormat="true" ht="21" hidden="false" customHeight="true" outlineLevel="0" collapsed="false">
      <c r="A67" s="12" t="s">
        <v>131</v>
      </c>
      <c r="B67" s="13" t="s">
        <v>132</v>
      </c>
      <c r="C67" s="14" t="n">
        <v>160</v>
      </c>
      <c r="D67" s="13" t="n">
        <v>300</v>
      </c>
      <c r="E67" s="13" t="n">
        <v>20</v>
      </c>
      <c r="F67" s="18" t="n">
        <v>20</v>
      </c>
      <c r="G67" s="16" t="n">
        <v>109.085239085239</v>
      </c>
      <c r="H67" s="16" t="n">
        <v>67.1186440677966</v>
      </c>
      <c r="I67" s="17" t="n">
        <f aca="false">SUM(C67:H67)</f>
        <v>676.203883153036</v>
      </c>
      <c r="J67" s="13"/>
      <c r="K67" s="13"/>
      <c r="N67" s="20"/>
    </row>
    <row r="68" s="19" customFormat="true" ht="21" hidden="false" customHeight="true" outlineLevel="0" collapsed="false">
      <c r="A68" s="12" t="s">
        <v>133</v>
      </c>
      <c r="B68" s="13" t="s">
        <v>134</v>
      </c>
      <c r="C68" s="14" t="n">
        <v>80</v>
      </c>
      <c r="D68" s="13" t="n">
        <v>100</v>
      </c>
      <c r="E68" s="13"/>
      <c r="F68" s="13"/>
      <c r="G68" s="17"/>
      <c r="H68" s="17"/>
      <c r="I68" s="17" t="n">
        <f aca="false">SUM(C68:H68)</f>
        <v>180</v>
      </c>
      <c r="J68" s="13"/>
      <c r="K68" s="13"/>
      <c r="N68" s="20"/>
      <c r="O68" s="20"/>
    </row>
    <row r="69" s="19" customFormat="true" ht="21" hidden="false" customHeight="true" outlineLevel="0" collapsed="false">
      <c r="A69" s="12" t="s">
        <v>135</v>
      </c>
      <c r="B69" s="13" t="s">
        <v>136</v>
      </c>
      <c r="C69" s="14" t="n">
        <v>80</v>
      </c>
      <c r="D69" s="13" t="n">
        <v>120</v>
      </c>
      <c r="E69" s="13"/>
      <c r="F69" s="13"/>
      <c r="G69" s="17"/>
      <c r="H69" s="17"/>
      <c r="I69" s="17" t="n">
        <f aca="false">SUM(C69:H69)</f>
        <v>200</v>
      </c>
      <c r="J69" s="13"/>
      <c r="K69" s="13"/>
      <c r="N69" s="20"/>
    </row>
    <row r="70" s="19" customFormat="true" ht="21" hidden="false" customHeight="true" outlineLevel="0" collapsed="false">
      <c r="A70" s="12" t="s">
        <v>137</v>
      </c>
      <c r="B70" s="21" t="s">
        <v>138</v>
      </c>
      <c r="C70" s="14"/>
      <c r="D70" s="18" t="n">
        <v>20</v>
      </c>
      <c r="E70" s="23"/>
      <c r="F70" s="23"/>
      <c r="G70" s="16"/>
      <c r="H70" s="25"/>
      <c r="I70" s="17" t="n">
        <f aca="false">SUM(C70:H70)</f>
        <v>20</v>
      </c>
      <c r="J70" s="23"/>
      <c r="K70" s="23"/>
      <c r="O70" s="20"/>
    </row>
    <row r="71" s="19" customFormat="true" ht="21" hidden="false" customHeight="true" outlineLevel="0" collapsed="false">
      <c r="A71" s="12" t="s">
        <v>139</v>
      </c>
      <c r="B71" s="22" t="s">
        <v>140</v>
      </c>
      <c r="C71" s="14" t="n">
        <v>300</v>
      </c>
      <c r="D71" s="13" t="n">
        <v>470</v>
      </c>
      <c r="E71" s="13" t="n">
        <v>20</v>
      </c>
      <c r="F71" s="18" t="n">
        <v>20</v>
      </c>
      <c r="G71" s="24"/>
      <c r="H71" s="24"/>
      <c r="I71" s="17" t="n">
        <f aca="false">SUM(C71:H71)</f>
        <v>810</v>
      </c>
      <c r="J71" s="18"/>
      <c r="K71" s="18"/>
      <c r="O71" s="20"/>
    </row>
    <row r="72" s="19" customFormat="true" ht="21" hidden="false" customHeight="true" outlineLevel="0" collapsed="false">
      <c r="A72" s="12" t="s">
        <v>141</v>
      </c>
      <c r="B72" s="22" t="s">
        <v>142</v>
      </c>
      <c r="C72" s="14" t="n">
        <v>160</v>
      </c>
      <c r="D72" s="13" t="n">
        <v>200</v>
      </c>
      <c r="E72" s="13" t="n">
        <v>40</v>
      </c>
      <c r="F72" s="18" t="n">
        <v>40</v>
      </c>
      <c r="G72" s="17"/>
      <c r="H72" s="16" t="n">
        <v>67.2</v>
      </c>
      <c r="I72" s="17" t="n">
        <f aca="false">SUM(C72:H72)</f>
        <v>507.2</v>
      </c>
      <c r="J72" s="23"/>
      <c r="K72" s="23"/>
      <c r="O72" s="20"/>
    </row>
    <row r="73" s="19" customFormat="true" ht="21" hidden="false" customHeight="true" outlineLevel="0" collapsed="false">
      <c r="A73" s="12" t="s">
        <v>143</v>
      </c>
      <c r="B73" s="13" t="s">
        <v>144</v>
      </c>
      <c r="C73" s="14" t="n">
        <v>40</v>
      </c>
      <c r="D73" s="13" t="n">
        <v>140</v>
      </c>
      <c r="E73" s="13"/>
      <c r="F73" s="13"/>
      <c r="G73" s="16" t="n">
        <v>27</v>
      </c>
      <c r="H73" s="25"/>
      <c r="I73" s="17" t="n">
        <f aca="false">SUM(C73:H73)</f>
        <v>207</v>
      </c>
      <c r="J73" s="23"/>
      <c r="K73" s="23"/>
      <c r="N73" s="20"/>
      <c r="O73" s="20"/>
    </row>
    <row r="74" s="19" customFormat="true" ht="21" hidden="false" customHeight="true" outlineLevel="0" collapsed="false">
      <c r="A74" s="12" t="s">
        <v>145</v>
      </c>
      <c r="B74" s="22" t="s">
        <v>146</v>
      </c>
      <c r="C74" s="14" t="n">
        <v>140</v>
      </c>
      <c r="D74" s="13" t="n">
        <v>220</v>
      </c>
      <c r="E74" s="13"/>
      <c r="F74" s="13"/>
      <c r="G74" s="16" t="n">
        <v>135.105882352941</v>
      </c>
      <c r="H74" s="16" t="n">
        <v>80</v>
      </c>
      <c r="I74" s="17" t="n">
        <f aca="false">SUM(C74:H74)</f>
        <v>575.105882352941</v>
      </c>
      <c r="J74" s="13"/>
      <c r="K74" s="13"/>
      <c r="N74" s="20"/>
      <c r="O74" s="20"/>
    </row>
    <row r="75" s="19" customFormat="true" ht="21" hidden="false" customHeight="true" outlineLevel="0" collapsed="false">
      <c r="A75" s="12" t="s">
        <v>147</v>
      </c>
      <c r="B75" s="22" t="s">
        <v>148</v>
      </c>
      <c r="C75" s="14"/>
      <c r="D75" s="13" t="n">
        <v>100</v>
      </c>
      <c r="E75" s="13"/>
      <c r="F75" s="13"/>
      <c r="G75" s="16" t="n">
        <v>36</v>
      </c>
      <c r="H75" s="16" t="n">
        <v>81.3176470588235</v>
      </c>
      <c r="I75" s="17" t="n">
        <f aca="false">SUM(C75:H75)</f>
        <v>217.317647058824</v>
      </c>
      <c r="J75" s="13"/>
      <c r="K75" s="13"/>
      <c r="N75" s="20"/>
      <c r="O75" s="20"/>
    </row>
    <row r="76" s="19" customFormat="true" ht="21" hidden="false" customHeight="true" outlineLevel="0" collapsed="false">
      <c r="A76" s="12" t="s">
        <v>149</v>
      </c>
      <c r="B76" s="22" t="s">
        <v>150</v>
      </c>
      <c r="C76" s="14" t="n">
        <v>80</v>
      </c>
      <c r="D76" s="13" t="n">
        <v>120</v>
      </c>
      <c r="E76" s="13"/>
      <c r="F76" s="13"/>
      <c r="G76" s="17"/>
      <c r="H76" s="16" t="n">
        <v>67.943661971831</v>
      </c>
      <c r="I76" s="17" t="n">
        <f aca="false">SUM(C76:H76)</f>
        <v>267.943661971831</v>
      </c>
      <c r="J76" s="13"/>
      <c r="K76" s="13"/>
      <c r="N76" s="20"/>
      <c r="O76" s="20"/>
    </row>
    <row r="77" s="19" customFormat="true" ht="21" hidden="false" customHeight="true" outlineLevel="0" collapsed="false">
      <c r="A77" s="12" t="s">
        <v>151</v>
      </c>
      <c r="B77" s="13" t="s">
        <v>152</v>
      </c>
      <c r="C77" s="14" t="n">
        <v>60</v>
      </c>
      <c r="D77" s="13" t="n">
        <v>100</v>
      </c>
      <c r="E77" s="13"/>
      <c r="F77" s="13"/>
      <c r="G77" s="24"/>
      <c r="H77" s="16" t="n">
        <v>219.388913138368</v>
      </c>
      <c r="I77" s="17" t="n">
        <f aca="false">SUM(C77:H77)</f>
        <v>379.388913138368</v>
      </c>
      <c r="J77" s="18"/>
      <c r="K77" s="18"/>
      <c r="N77" s="20"/>
      <c r="O77" s="20"/>
    </row>
    <row r="78" s="19" customFormat="true" ht="21" hidden="false" customHeight="true" outlineLevel="0" collapsed="false">
      <c r="A78" s="12" t="s">
        <v>153</v>
      </c>
      <c r="B78" s="13" t="s">
        <v>154</v>
      </c>
      <c r="C78" s="14" t="n">
        <v>40</v>
      </c>
      <c r="D78" s="13" t="n">
        <v>60</v>
      </c>
      <c r="E78" s="13"/>
      <c r="F78" s="13"/>
      <c r="G78" s="24"/>
      <c r="H78" s="24"/>
      <c r="I78" s="17" t="n">
        <f aca="false">SUM(C78:H78)</f>
        <v>100</v>
      </c>
      <c r="J78" s="18"/>
      <c r="K78" s="18" t="n">
        <v>4</v>
      </c>
      <c r="N78" s="20"/>
      <c r="O78" s="20"/>
    </row>
    <row r="79" s="19" customFormat="true" ht="21" hidden="false" customHeight="true" outlineLevel="0" collapsed="false">
      <c r="A79" s="12" t="s">
        <v>155</v>
      </c>
      <c r="B79" s="22" t="s">
        <v>156</v>
      </c>
      <c r="C79" s="14" t="n">
        <v>20</v>
      </c>
      <c r="D79" s="13" t="n">
        <v>20</v>
      </c>
      <c r="E79" s="15"/>
      <c r="F79" s="15"/>
      <c r="G79" s="24"/>
      <c r="H79" s="24"/>
      <c r="I79" s="17" t="n">
        <f aca="false">SUM(C79:H79)</f>
        <v>40</v>
      </c>
      <c r="J79" s="18"/>
      <c r="K79" s="18"/>
      <c r="N79" s="20"/>
      <c r="O79" s="20"/>
    </row>
    <row r="80" s="19" customFormat="true" ht="21" hidden="false" customHeight="true" outlineLevel="0" collapsed="false">
      <c r="A80" s="12" t="s">
        <v>157</v>
      </c>
      <c r="B80" s="22" t="s">
        <v>158</v>
      </c>
      <c r="C80" s="14" t="n">
        <v>60</v>
      </c>
      <c r="D80" s="13" t="n">
        <v>120</v>
      </c>
      <c r="E80" s="13"/>
      <c r="F80" s="13"/>
      <c r="G80" s="17"/>
      <c r="H80" s="17"/>
      <c r="I80" s="17" t="n">
        <f aca="false">SUM(C80:H80)</f>
        <v>180</v>
      </c>
      <c r="J80" s="13"/>
      <c r="K80" s="13"/>
      <c r="N80" s="20"/>
      <c r="O80" s="20"/>
    </row>
    <row r="81" s="19" customFormat="true" ht="21" hidden="false" customHeight="true" outlineLevel="0" collapsed="false">
      <c r="A81" s="12" t="s">
        <v>159</v>
      </c>
      <c r="B81" s="13" t="s">
        <v>160</v>
      </c>
      <c r="C81" s="14" t="n">
        <v>40</v>
      </c>
      <c r="D81" s="13" t="n">
        <v>60</v>
      </c>
      <c r="E81" s="13"/>
      <c r="F81" s="13"/>
      <c r="G81" s="24"/>
      <c r="H81" s="16" t="n">
        <v>117.714285714286</v>
      </c>
      <c r="I81" s="17" t="n">
        <f aca="false">SUM(C81:H81)</f>
        <v>217.714285714286</v>
      </c>
      <c r="J81" s="18"/>
      <c r="K81" s="18"/>
      <c r="N81" s="20"/>
      <c r="O81" s="20"/>
    </row>
    <row r="82" s="19" customFormat="true" ht="21" hidden="false" customHeight="true" outlineLevel="0" collapsed="false">
      <c r="A82" s="12" t="s">
        <v>161</v>
      </c>
      <c r="B82" s="22" t="s">
        <v>162</v>
      </c>
      <c r="C82" s="14" t="n">
        <v>40</v>
      </c>
      <c r="D82" s="13" t="n">
        <v>120</v>
      </c>
      <c r="E82" s="13" t="n">
        <v>20</v>
      </c>
      <c r="F82" s="18" t="n">
        <v>20</v>
      </c>
      <c r="G82" s="16" t="n">
        <v>42.6315789473684</v>
      </c>
      <c r="H82" s="17"/>
      <c r="I82" s="17" t="n">
        <f aca="false">SUM(C82:H82)</f>
        <v>242.631578947368</v>
      </c>
      <c r="J82" s="13"/>
      <c r="K82" s="13"/>
      <c r="N82" s="20"/>
      <c r="O82" s="20"/>
    </row>
    <row r="83" s="19" customFormat="true" ht="21" hidden="false" customHeight="true" outlineLevel="0" collapsed="false">
      <c r="A83" s="12" t="s">
        <v>163</v>
      </c>
      <c r="B83" s="22" t="s">
        <v>164</v>
      </c>
      <c r="C83" s="14" t="n">
        <v>40</v>
      </c>
      <c r="D83" s="13" t="n">
        <v>60</v>
      </c>
      <c r="E83" s="13"/>
      <c r="F83" s="13"/>
      <c r="G83" s="24"/>
      <c r="H83" s="24"/>
      <c r="I83" s="17" t="n">
        <f aca="false">SUM(C83:H83)</f>
        <v>100</v>
      </c>
      <c r="J83" s="18"/>
      <c r="K83" s="18"/>
    </row>
    <row r="84" s="19" customFormat="true" ht="21" hidden="false" customHeight="true" outlineLevel="0" collapsed="false">
      <c r="A84" s="12"/>
      <c r="B84" s="22" t="s">
        <v>165</v>
      </c>
      <c r="C84" s="14" t="n">
        <v>80</v>
      </c>
      <c r="D84" s="13" t="n">
        <v>140</v>
      </c>
      <c r="E84" s="13"/>
      <c r="F84" s="13"/>
      <c r="G84" s="24"/>
      <c r="H84" s="24"/>
      <c r="I84" s="17" t="n">
        <f aca="false">SUM(C84:H84)</f>
        <v>220</v>
      </c>
      <c r="J84" s="18"/>
      <c r="K84" s="18"/>
    </row>
    <row r="85" s="19" customFormat="true" ht="21" hidden="false" customHeight="true" outlineLevel="0" collapsed="false">
      <c r="A85" s="12" t="s">
        <v>166</v>
      </c>
      <c r="B85" s="27" t="s">
        <v>167</v>
      </c>
      <c r="C85" s="14" t="n">
        <v>100</v>
      </c>
      <c r="D85" s="13" t="n">
        <v>160</v>
      </c>
      <c r="E85" s="13" t="n">
        <v>20</v>
      </c>
      <c r="F85" s="18" t="n">
        <v>20</v>
      </c>
      <c r="G85" s="24"/>
      <c r="H85" s="16" t="n">
        <v>66.1224489795918</v>
      </c>
      <c r="I85" s="17" t="n">
        <f aca="false">SUM(C85:H85)</f>
        <v>366.122448979592</v>
      </c>
      <c r="J85" s="18"/>
      <c r="K85" s="18"/>
    </row>
    <row r="86" s="19" customFormat="true" ht="21" hidden="false" customHeight="true" outlineLevel="0" collapsed="false">
      <c r="A86" s="12" t="s">
        <v>168</v>
      </c>
      <c r="B86" s="22" t="s">
        <v>169</v>
      </c>
      <c r="C86" s="14" t="n">
        <v>20</v>
      </c>
      <c r="D86" s="13" t="n">
        <v>20</v>
      </c>
      <c r="E86" s="13"/>
      <c r="F86" s="13"/>
      <c r="G86" s="17"/>
      <c r="H86" s="16" t="n">
        <v>100.551724137931</v>
      </c>
      <c r="I86" s="17" t="n">
        <f aca="false">SUM(C86:H86)</f>
        <v>140.551724137931</v>
      </c>
      <c r="J86" s="13"/>
      <c r="K86" s="13"/>
    </row>
    <row r="87" s="19" customFormat="true" ht="21" hidden="false" customHeight="true" outlineLevel="0" collapsed="false">
      <c r="A87" s="12" t="s">
        <v>170</v>
      </c>
      <c r="B87" s="21" t="s">
        <v>171</v>
      </c>
      <c r="C87" s="14"/>
      <c r="D87" s="13"/>
      <c r="E87" s="13"/>
      <c r="F87" s="13"/>
      <c r="G87" s="16" t="n">
        <v>80.0086956521739</v>
      </c>
      <c r="H87" s="16" t="n">
        <v>60</v>
      </c>
      <c r="I87" s="17" t="n">
        <f aca="false">SUM(C87:H87)</f>
        <v>140.008695652174</v>
      </c>
      <c r="J87" s="13"/>
      <c r="K87" s="13" t="n">
        <v>5</v>
      </c>
    </row>
    <row r="88" s="19" customFormat="true" ht="21" hidden="false" customHeight="true" outlineLevel="0" collapsed="false">
      <c r="A88" s="12" t="s">
        <v>172</v>
      </c>
      <c r="B88" s="22" t="s">
        <v>173</v>
      </c>
      <c r="C88" s="14" t="n">
        <v>20</v>
      </c>
      <c r="D88" s="13" t="n">
        <v>40</v>
      </c>
      <c r="E88" s="13"/>
      <c r="F88" s="13"/>
      <c r="G88" s="24"/>
      <c r="H88" s="25"/>
      <c r="I88" s="17" t="n">
        <f aca="false">SUM(C88:H88)</f>
        <v>60</v>
      </c>
      <c r="J88" s="23"/>
      <c r="K88" s="23"/>
    </row>
    <row r="89" s="19" customFormat="true" ht="21" hidden="false" customHeight="true" outlineLevel="0" collapsed="false">
      <c r="A89" s="12" t="s">
        <v>174</v>
      </c>
      <c r="B89" s="22" t="s">
        <v>175</v>
      </c>
      <c r="C89" s="14" t="n">
        <v>100</v>
      </c>
      <c r="D89" s="13" t="n">
        <v>100</v>
      </c>
      <c r="E89" s="13"/>
      <c r="F89" s="13"/>
      <c r="G89" s="24"/>
      <c r="H89" s="25"/>
      <c r="I89" s="17" t="n">
        <f aca="false">SUM(C89:H89)</f>
        <v>200</v>
      </c>
      <c r="J89" s="23"/>
      <c r="K89" s="23"/>
    </row>
    <row r="90" s="19" customFormat="true" ht="21" hidden="false" customHeight="true" outlineLevel="0" collapsed="false">
      <c r="A90" s="12" t="s">
        <v>176</v>
      </c>
      <c r="B90" s="22" t="s">
        <v>177</v>
      </c>
      <c r="C90" s="14" t="n">
        <v>120</v>
      </c>
      <c r="D90" s="13" t="n">
        <v>200</v>
      </c>
      <c r="E90" s="13"/>
      <c r="F90" s="13"/>
      <c r="G90" s="17"/>
      <c r="H90" s="17"/>
      <c r="I90" s="17" t="n">
        <f aca="false">SUM(C90:H90)</f>
        <v>320</v>
      </c>
      <c r="J90" s="13"/>
      <c r="K90" s="13"/>
    </row>
    <row r="91" s="19" customFormat="true" ht="21" hidden="false" customHeight="true" outlineLevel="0" collapsed="false">
      <c r="A91" s="12" t="s">
        <v>178</v>
      </c>
      <c r="B91" s="22" t="s">
        <v>179</v>
      </c>
      <c r="C91" s="14" t="n">
        <v>120</v>
      </c>
      <c r="D91" s="13" t="n">
        <v>180</v>
      </c>
      <c r="E91" s="13"/>
      <c r="F91" s="15"/>
      <c r="G91" s="24"/>
      <c r="H91" s="16" t="n">
        <v>216</v>
      </c>
      <c r="I91" s="17" t="n">
        <f aca="false">SUM(C91:H91)</f>
        <v>516</v>
      </c>
      <c r="J91" s="18"/>
      <c r="K91" s="18"/>
    </row>
    <row r="92" s="19" customFormat="true" ht="21" hidden="false" customHeight="true" outlineLevel="0" collapsed="false">
      <c r="A92" s="12" t="s">
        <v>180</v>
      </c>
      <c r="B92" s="22" t="s">
        <v>181</v>
      </c>
      <c r="C92" s="14" t="n">
        <v>100</v>
      </c>
      <c r="D92" s="13" t="n">
        <v>140</v>
      </c>
      <c r="E92" s="13"/>
      <c r="F92" s="13"/>
      <c r="G92" s="16" t="n">
        <v>60.9230769230769</v>
      </c>
      <c r="H92" s="17"/>
      <c r="I92" s="17" t="n">
        <f aca="false">SUM(C92:H92)</f>
        <v>300.923076923077</v>
      </c>
      <c r="J92" s="13"/>
      <c r="K92" s="13"/>
    </row>
    <row r="93" s="19" customFormat="true" ht="21" hidden="false" customHeight="true" outlineLevel="0" collapsed="false">
      <c r="A93" s="12" t="s">
        <v>182</v>
      </c>
      <c r="B93" s="22" t="s">
        <v>183</v>
      </c>
      <c r="C93" s="14" t="n">
        <v>80</v>
      </c>
      <c r="D93" s="13" t="n">
        <v>80</v>
      </c>
      <c r="E93" s="13"/>
      <c r="F93" s="13"/>
      <c r="G93" s="17"/>
      <c r="H93" s="16" t="n">
        <v>144.331797235023</v>
      </c>
      <c r="I93" s="17" t="n">
        <f aca="false">SUM(C93:H93)</f>
        <v>304.331797235023</v>
      </c>
      <c r="J93" s="13"/>
      <c r="K93" s="13"/>
    </row>
    <row r="94" s="19" customFormat="true" ht="21" hidden="false" customHeight="true" outlineLevel="0" collapsed="false">
      <c r="A94" s="12" t="s">
        <v>184</v>
      </c>
      <c r="B94" s="22" t="s">
        <v>185</v>
      </c>
      <c r="C94" s="14" t="n">
        <v>40</v>
      </c>
      <c r="D94" s="13" t="n">
        <v>120</v>
      </c>
      <c r="E94" s="13" t="n">
        <v>60</v>
      </c>
      <c r="F94" s="18" t="n">
        <v>40</v>
      </c>
      <c r="G94" s="16" t="n">
        <v>61.7142857142857</v>
      </c>
      <c r="H94" s="25"/>
      <c r="I94" s="17" t="n">
        <f aca="false">SUM(C94:H94)</f>
        <v>321.714285714286</v>
      </c>
      <c r="J94" s="23"/>
      <c r="K94" s="23"/>
    </row>
    <row r="95" s="19" customFormat="true" ht="21" hidden="false" customHeight="true" outlineLevel="0" collapsed="false">
      <c r="A95" s="12" t="s">
        <v>186</v>
      </c>
      <c r="B95" s="22" t="s">
        <v>187</v>
      </c>
      <c r="C95" s="14" t="n">
        <v>60</v>
      </c>
      <c r="D95" s="13" t="n">
        <v>100</v>
      </c>
      <c r="E95" s="15"/>
      <c r="F95" s="15"/>
      <c r="G95" s="24"/>
      <c r="H95" s="16" t="n">
        <v>138.24</v>
      </c>
      <c r="I95" s="17" t="n">
        <f aca="false">SUM(C95:H95)</f>
        <v>298.24</v>
      </c>
      <c r="J95" s="32"/>
      <c r="K95" s="32"/>
    </row>
    <row r="96" s="19" customFormat="true" ht="21" hidden="false" customHeight="true" outlineLevel="0" collapsed="false">
      <c r="A96" s="12" t="s">
        <v>188</v>
      </c>
      <c r="B96" s="22" t="s">
        <v>189</v>
      </c>
      <c r="C96" s="14" t="n">
        <v>20</v>
      </c>
      <c r="D96" s="13" t="n">
        <v>0</v>
      </c>
      <c r="E96" s="13"/>
      <c r="F96" s="13"/>
      <c r="G96" s="17"/>
      <c r="H96" s="17"/>
      <c r="I96" s="17" t="n">
        <f aca="false">SUM(C96:H96)</f>
        <v>20</v>
      </c>
      <c r="J96" s="13"/>
      <c r="K96" s="13"/>
    </row>
    <row r="97" s="19" customFormat="true" ht="21" hidden="false" customHeight="true" outlineLevel="0" collapsed="false">
      <c r="A97" s="12" t="s">
        <v>190</v>
      </c>
      <c r="B97" s="22" t="s">
        <v>191</v>
      </c>
      <c r="C97" s="14" t="n">
        <v>40</v>
      </c>
      <c r="D97" s="13" t="n">
        <v>80</v>
      </c>
      <c r="E97" s="13"/>
      <c r="F97" s="13"/>
      <c r="G97" s="16" t="n">
        <v>121.27868852459</v>
      </c>
      <c r="H97" s="16" t="n">
        <v>128.190476190476</v>
      </c>
      <c r="I97" s="17" t="n">
        <f aca="false">SUM(C97:H97)</f>
        <v>369.469164715066</v>
      </c>
      <c r="J97" s="13"/>
      <c r="K97" s="13" t="n">
        <f aca="false">4+1</f>
        <v>5</v>
      </c>
    </row>
    <row r="98" s="19" customFormat="true" ht="21" hidden="false" customHeight="true" outlineLevel="0" collapsed="false">
      <c r="A98" s="12" t="s">
        <v>192</v>
      </c>
      <c r="B98" s="13" t="s">
        <v>193</v>
      </c>
      <c r="C98" s="14" t="n">
        <v>80</v>
      </c>
      <c r="D98" s="13" t="n">
        <v>120</v>
      </c>
      <c r="E98" s="13"/>
      <c r="F98" s="13"/>
      <c r="G98" s="17"/>
      <c r="H98" s="17"/>
      <c r="I98" s="17" t="n">
        <f aca="false">SUM(C98:H98)</f>
        <v>200</v>
      </c>
      <c r="J98" s="13"/>
      <c r="K98" s="13"/>
      <c r="O98" s="20"/>
    </row>
    <row r="99" s="19" customFormat="true" ht="21" hidden="false" customHeight="true" outlineLevel="0" collapsed="false">
      <c r="A99" s="12" t="s">
        <v>194</v>
      </c>
      <c r="B99" s="22" t="s">
        <v>195</v>
      </c>
      <c r="C99" s="14" t="n">
        <v>100</v>
      </c>
      <c r="D99" s="13" t="n">
        <v>140</v>
      </c>
      <c r="E99" s="13"/>
      <c r="F99" s="13"/>
      <c r="G99" s="24"/>
      <c r="H99" s="24"/>
      <c r="I99" s="17" t="n">
        <f aca="false">SUM(C99:H99)</f>
        <v>240</v>
      </c>
      <c r="J99" s="18"/>
      <c r="K99" s="18"/>
      <c r="N99" s="20"/>
      <c r="O99" s="20"/>
    </row>
    <row r="100" s="19" customFormat="true" ht="21" hidden="false" customHeight="true" outlineLevel="0" collapsed="false">
      <c r="A100" s="12" t="s">
        <v>196</v>
      </c>
      <c r="B100" s="22" t="s">
        <v>197</v>
      </c>
      <c r="C100" s="14"/>
      <c r="D100" s="13"/>
      <c r="E100" s="13"/>
      <c r="F100" s="13"/>
      <c r="G100" s="24"/>
      <c r="H100" s="16" t="n">
        <v>106.666666666667</v>
      </c>
      <c r="I100" s="17" t="n">
        <f aca="false">SUM(C100:H100)</f>
        <v>106.666666666667</v>
      </c>
      <c r="J100" s="18"/>
      <c r="K100" s="18"/>
      <c r="N100" s="20"/>
      <c r="O100" s="20"/>
    </row>
    <row r="101" s="19" customFormat="true" ht="21" hidden="false" customHeight="true" outlineLevel="0" collapsed="false">
      <c r="A101" s="12" t="s">
        <v>198</v>
      </c>
      <c r="B101" s="13" t="s">
        <v>199</v>
      </c>
      <c r="C101" s="14" t="n">
        <v>80</v>
      </c>
      <c r="D101" s="13" t="n">
        <v>120</v>
      </c>
      <c r="E101" s="15"/>
      <c r="F101" s="15"/>
      <c r="G101" s="24"/>
      <c r="H101" s="16" t="n">
        <v>57.6</v>
      </c>
      <c r="I101" s="17" t="n">
        <f aca="false">SUM(C101:H101)</f>
        <v>257.6</v>
      </c>
      <c r="J101" s="18"/>
      <c r="K101" s="18"/>
      <c r="O101" s="20"/>
    </row>
    <row r="102" s="19" customFormat="true" ht="21" hidden="false" customHeight="true" outlineLevel="0" collapsed="false">
      <c r="A102" s="12" t="s">
        <v>200</v>
      </c>
      <c r="B102" s="13" t="s">
        <v>201</v>
      </c>
      <c r="C102" s="14"/>
      <c r="D102" s="13" t="n">
        <v>60</v>
      </c>
      <c r="E102" s="15"/>
      <c r="F102" s="15"/>
      <c r="G102" s="24"/>
      <c r="H102" s="24"/>
      <c r="I102" s="17" t="n">
        <f aca="false">SUM(C102:H102)</f>
        <v>60</v>
      </c>
      <c r="J102" s="18"/>
      <c r="K102" s="18"/>
      <c r="O102" s="20"/>
    </row>
    <row r="103" s="19" customFormat="true" ht="21" hidden="false" customHeight="true" outlineLevel="0" collapsed="false">
      <c r="A103" s="12"/>
      <c r="B103" s="22" t="s">
        <v>202</v>
      </c>
      <c r="C103" s="14" t="n">
        <v>25</v>
      </c>
      <c r="D103" s="13"/>
      <c r="E103" s="13"/>
      <c r="F103" s="13"/>
      <c r="G103" s="17"/>
      <c r="H103" s="25"/>
      <c r="I103" s="17" t="n">
        <f aca="false">SUM(C103:H103)</f>
        <v>25</v>
      </c>
      <c r="J103" s="23"/>
      <c r="K103" s="23"/>
      <c r="O103" s="20"/>
    </row>
    <row r="104" s="19" customFormat="true" ht="21" hidden="false" customHeight="true" outlineLevel="0" collapsed="false">
      <c r="A104" s="12" t="s">
        <v>203</v>
      </c>
      <c r="B104" s="22" t="s">
        <v>204</v>
      </c>
      <c r="C104" s="14" t="n">
        <v>120</v>
      </c>
      <c r="D104" s="13" t="n">
        <v>180</v>
      </c>
      <c r="E104" s="13"/>
      <c r="F104" s="13"/>
      <c r="G104" s="24"/>
      <c r="H104" s="16" t="n">
        <v>58.9090909090909</v>
      </c>
      <c r="I104" s="17" t="n">
        <f aca="false">SUM(C104:H104)</f>
        <v>358.909090909091</v>
      </c>
      <c r="J104" s="18"/>
      <c r="K104" s="18"/>
      <c r="O104" s="20"/>
    </row>
    <row r="105" s="19" customFormat="true" ht="21" hidden="false" customHeight="true" outlineLevel="0" collapsed="false">
      <c r="A105" s="12"/>
      <c r="B105" s="13" t="s">
        <v>205</v>
      </c>
      <c r="C105" s="14" t="n">
        <v>60</v>
      </c>
      <c r="D105" s="13" t="n">
        <v>80</v>
      </c>
      <c r="E105" s="13"/>
      <c r="F105" s="13"/>
      <c r="G105" s="17"/>
      <c r="H105" s="17"/>
      <c r="I105" s="17" t="n">
        <f aca="false">SUM(C105:H105)</f>
        <v>140</v>
      </c>
      <c r="J105" s="13"/>
      <c r="K105" s="13"/>
      <c r="O105" s="20"/>
    </row>
    <row r="106" s="19" customFormat="true" ht="21" hidden="false" customHeight="true" outlineLevel="0" collapsed="false">
      <c r="A106" s="12" t="s">
        <v>206</v>
      </c>
      <c r="B106" s="22" t="s">
        <v>207</v>
      </c>
      <c r="C106" s="14" t="n">
        <v>40</v>
      </c>
      <c r="D106" s="13" t="n">
        <v>80</v>
      </c>
      <c r="E106" s="15"/>
      <c r="F106" s="15"/>
      <c r="G106" s="24"/>
      <c r="H106" s="16" t="n">
        <v>50.4590163934426</v>
      </c>
      <c r="I106" s="17" t="n">
        <f aca="false">SUM(C106:H106)</f>
        <v>170.459016393443</v>
      </c>
      <c r="J106" s="18"/>
      <c r="K106" s="18"/>
      <c r="N106" s="20"/>
      <c r="O106" s="20"/>
    </row>
    <row r="107" s="19" customFormat="true" ht="21" hidden="false" customHeight="true" outlineLevel="0" collapsed="false">
      <c r="A107" s="12"/>
      <c r="B107" s="22" t="s">
        <v>208</v>
      </c>
      <c r="C107" s="14" t="n">
        <v>105</v>
      </c>
      <c r="D107" s="13" t="n">
        <v>165</v>
      </c>
      <c r="E107" s="13"/>
      <c r="F107" s="13"/>
      <c r="G107" s="16" t="n">
        <v>64</v>
      </c>
      <c r="H107" s="16" t="n">
        <v>68.7272727272727</v>
      </c>
      <c r="I107" s="17" t="n">
        <f aca="false">SUM(C107:H107)</f>
        <v>402.727272727273</v>
      </c>
      <c r="J107" s="13"/>
      <c r="K107" s="13"/>
      <c r="N107" s="20"/>
    </row>
    <row r="108" s="19" customFormat="true" ht="21" hidden="false" customHeight="true" outlineLevel="0" collapsed="false">
      <c r="A108" s="12" t="s">
        <v>209</v>
      </c>
      <c r="B108" s="21" t="s">
        <v>210</v>
      </c>
      <c r="C108" s="14"/>
      <c r="D108" s="13"/>
      <c r="E108" s="13"/>
      <c r="F108" s="13"/>
      <c r="G108" s="16" t="n">
        <v>87.4285714285714</v>
      </c>
      <c r="H108" s="16" t="n">
        <v>42</v>
      </c>
      <c r="I108" s="17" t="n">
        <f aca="false">SUM(C108:H108)</f>
        <v>129.428571428571</v>
      </c>
      <c r="J108" s="13"/>
      <c r="K108" s="13"/>
      <c r="O108" s="20"/>
    </row>
    <row r="109" s="19" customFormat="true" ht="21" hidden="false" customHeight="true" outlineLevel="0" collapsed="false">
      <c r="A109" s="12" t="s">
        <v>211</v>
      </c>
      <c r="B109" s="22" t="s">
        <v>210</v>
      </c>
      <c r="C109" s="14" t="n">
        <v>300</v>
      </c>
      <c r="D109" s="13" t="n">
        <v>480</v>
      </c>
      <c r="E109" s="13" t="n">
        <v>20</v>
      </c>
      <c r="F109" s="18" t="n">
        <v>20</v>
      </c>
      <c r="G109" s="16" t="n">
        <v>52.8</v>
      </c>
      <c r="H109" s="16" t="n">
        <v>62.4</v>
      </c>
      <c r="I109" s="17" t="n">
        <f aca="false">SUM(C109:H109)</f>
        <v>935.2</v>
      </c>
      <c r="J109" s="18"/>
      <c r="K109" s="18"/>
      <c r="N109" s="20"/>
      <c r="O109" s="20"/>
    </row>
    <row r="110" s="19" customFormat="true" ht="21" hidden="false" customHeight="true" outlineLevel="0" collapsed="false">
      <c r="A110" s="12" t="s">
        <v>212</v>
      </c>
      <c r="B110" s="22" t="s">
        <v>213</v>
      </c>
      <c r="C110" s="14" t="n">
        <v>80</v>
      </c>
      <c r="D110" s="13" t="n">
        <v>100</v>
      </c>
      <c r="E110" s="13"/>
      <c r="F110" s="13"/>
      <c r="G110" s="17"/>
      <c r="H110" s="17"/>
      <c r="I110" s="17" t="n">
        <f aca="false">SUM(C110:H110)</f>
        <v>180</v>
      </c>
      <c r="J110" s="13"/>
      <c r="K110" s="13"/>
      <c r="N110" s="20"/>
    </row>
    <row r="111" s="19" customFormat="true" ht="21" hidden="false" customHeight="true" outlineLevel="0" collapsed="false">
      <c r="A111" s="12" t="s">
        <v>214</v>
      </c>
      <c r="B111" s="13" t="s">
        <v>215</v>
      </c>
      <c r="C111" s="14" t="n">
        <v>220</v>
      </c>
      <c r="D111" s="13" t="n">
        <v>300</v>
      </c>
      <c r="E111" s="13" t="n">
        <v>80</v>
      </c>
      <c r="F111" s="18" t="n">
        <v>80</v>
      </c>
      <c r="G111" s="16" t="n">
        <v>60.9230769230769</v>
      </c>
      <c r="H111" s="16" t="n">
        <v>41.1428571428571</v>
      </c>
      <c r="I111" s="17" t="n">
        <f aca="false">SUM(C111:H111)</f>
        <v>782.065934065934</v>
      </c>
      <c r="J111" s="13"/>
      <c r="K111" s="13"/>
      <c r="O111" s="20"/>
    </row>
    <row r="112" s="19" customFormat="true" ht="21" hidden="false" customHeight="true" outlineLevel="0" collapsed="false">
      <c r="A112" s="12"/>
      <c r="B112" s="22" t="s">
        <v>216</v>
      </c>
      <c r="C112" s="14" t="n">
        <v>40</v>
      </c>
      <c r="D112" s="13" t="n">
        <v>60</v>
      </c>
      <c r="E112" s="13"/>
      <c r="F112" s="13"/>
      <c r="G112" s="24"/>
      <c r="H112" s="25"/>
      <c r="I112" s="17" t="n">
        <f aca="false">SUM(C112:H112)</f>
        <v>100</v>
      </c>
      <c r="J112" s="23"/>
      <c r="K112" s="23"/>
      <c r="O112" s="20"/>
    </row>
    <row r="113" s="19" customFormat="true" ht="21" hidden="false" customHeight="true" outlineLevel="0" collapsed="false">
      <c r="A113" s="12" t="s">
        <v>217</v>
      </c>
      <c r="B113" s="21" t="s">
        <v>218</v>
      </c>
      <c r="C113" s="14"/>
      <c r="D113" s="13"/>
      <c r="E113" s="13"/>
      <c r="F113" s="13"/>
      <c r="G113" s="16" t="n">
        <v>45.8181818181818</v>
      </c>
      <c r="H113" s="25"/>
      <c r="I113" s="17" t="n">
        <f aca="false">SUM(C113:H113)</f>
        <v>45.8181818181818</v>
      </c>
      <c r="J113" s="23"/>
      <c r="K113" s="23"/>
      <c r="O113" s="20"/>
    </row>
    <row r="114" s="19" customFormat="true" ht="21" hidden="false" customHeight="true" outlineLevel="0" collapsed="false">
      <c r="A114" s="12" t="s">
        <v>219</v>
      </c>
      <c r="B114" s="13" t="s">
        <v>220</v>
      </c>
      <c r="C114" s="14" t="n">
        <v>80</v>
      </c>
      <c r="D114" s="13" t="n">
        <v>160</v>
      </c>
      <c r="E114" s="13"/>
      <c r="F114" s="13"/>
      <c r="G114" s="24"/>
      <c r="H114" s="16" t="n">
        <v>60.9230769230769</v>
      </c>
      <c r="I114" s="17" t="n">
        <f aca="false">SUM(C114:H114)</f>
        <v>300.923076923077</v>
      </c>
      <c r="J114" s="18"/>
      <c r="K114" s="18"/>
      <c r="O114" s="20"/>
    </row>
    <row r="115" s="19" customFormat="true" ht="21" hidden="false" customHeight="true" outlineLevel="0" collapsed="false">
      <c r="A115" s="12" t="s">
        <v>221</v>
      </c>
      <c r="B115" s="22" t="s">
        <v>222</v>
      </c>
      <c r="C115" s="14" t="n">
        <v>200</v>
      </c>
      <c r="D115" s="13" t="n">
        <v>320</v>
      </c>
      <c r="E115" s="13" t="n">
        <v>100</v>
      </c>
      <c r="F115" s="18" t="n">
        <v>100</v>
      </c>
      <c r="G115" s="16" t="n">
        <v>55.0588235294118</v>
      </c>
      <c r="H115" s="16" t="n">
        <v>166.482051282051</v>
      </c>
      <c r="I115" s="17" t="n">
        <f aca="false">SUM(C115:H115)</f>
        <v>941.540874811463</v>
      </c>
      <c r="J115" s="13"/>
      <c r="K115" s="13"/>
      <c r="O115" s="20"/>
    </row>
    <row r="116" s="19" customFormat="true" ht="21" hidden="false" customHeight="true" outlineLevel="0" collapsed="false">
      <c r="A116" s="12" t="s">
        <v>223</v>
      </c>
      <c r="B116" s="22" t="s">
        <v>224</v>
      </c>
      <c r="C116" s="14" t="n">
        <v>100</v>
      </c>
      <c r="D116" s="13" t="n">
        <v>140</v>
      </c>
      <c r="E116" s="13"/>
      <c r="F116" s="15"/>
      <c r="G116" s="17"/>
      <c r="H116" s="25"/>
      <c r="I116" s="17" t="n">
        <f aca="false">SUM(C116:H116)</f>
        <v>240</v>
      </c>
      <c r="J116" s="23"/>
      <c r="K116" s="23"/>
      <c r="O116" s="20"/>
    </row>
    <row r="117" s="19" customFormat="true" ht="21" hidden="false" customHeight="true" outlineLevel="0" collapsed="false">
      <c r="A117" s="12" t="s">
        <v>225</v>
      </c>
      <c r="B117" s="22" t="s">
        <v>226</v>
      </c>
      <c r="C117" s="14" t="n">
        <v>80</v>
      </c>
      <c r="D117" s="13" t="n">
        <v>120</v>
      </c>
      <c r="E117" s="13"/>
      <c r="F117" s="13"/>
      <c r="G117" s="16" t="n">
        <v>52.8</v>
      </c>
      <c r="H117" s="24"/>
      <c r="I117" s="17" t="n">
        <f aca="false">SUM(C117:H117)</f>
        <v>252.8</v>
      </c>
      <c r="J117" s="18" t="n">
        <v>5</v>
      </c>
      <c r="K117" s="18"/>
      <c r="O117" s="20"/>
    </row>
    <row r="118" s="19" customFormat="true" ht="21" hidden="false" customHeight="true" outlineLevel="0" collapsed="false">
      <c r="A118" s="12" t="s">
        <v>227</v>
      </c>
      <c r="B118" s="22" t="s">
        <v>228</v>
      </c>
      <c r="C118" s="14" t="n">
        <v>40</v>
      </c>
      <c r="D118" s="13" t="n">
        <v>60</v>
      </c>
      <c r="E118" s="13"/>
      <c r="F118" s="13"/>
      <c r="G118" s="17"/>
      <c r="H118" s="17"/>
      <c r="I118" s="17" t="n">
        <f aca="false">SUM(C118:H118)</f>
        <v>100</v>
      </c>
      <c r="J118" s="13"/>
      <c r="K118" s="13"/>
      <c r="N118" s="20"/>
      <c r="O118" s="20"/>
    </row>
    <row r="119" s="19" customFormat="true" ht="21" hidden="false" customHeight="true" outlineLevel="0" collapsed="false">
      <c r="A119" s="12" t="s">
        <v>229</v>
      </c>
      <c r="B119" s="13" t="s">
        <v>230</v>
      </c>
      <c r="C119" s="14" t="n">
        <v>80</v>
      </c>
      <c r="D119" s="13" t="n">
        <v>80</v>
      </c>
      <c r="E119" s="15"/>
      <c r="F119" s="15"/>
      <c r="G119" s="17"/>
      <c r="H119" s="25"/>
      <c r="I119" s="17" t="n">
        <f aca="false">SUM(C119:H119)</f>
        <v>160</v>
      </c>
      <c r="J119" s="23"/>
      <c r="K119" s="23"/>
      <c r="N119" s="20"/>
      <c r="O119" s="20"/>
    </row>
    <row r="120" s="19" customFormat="true" ht="21" hidden="false" customHeight="true" outlineLevel="0" collapsed="false">
      <c r="A120" s="12" t="s">
        <v>231</v>
      </c>
      <c r="B120" s="22" t="s">
        <v>232</v>
      </c>
      <c r="C120" s="14" t="n">
        <v>120</v>
      </c>
      <c r="D120" s="13" t="n">
        <v>200</v>
      </c>
      <c r="E120" s="13"/>
      <c r="F120" s="15"/>
      <c r="G120" s="24"/>
      <c r="H120" s="16" t="n">
        <v>106.666666666667</v>
      </c>
      <c r="I120" s="17" t="n">
        <f aca="false">SUM(C120:H120)</f>
        <v>426.666666666667</v>
      </c>
      <c r="J120" s="18"/>
      <c r="K120" s="18"/>
      <c r="N120" s="20"/>
    </row>
    <row r="121" s="19" customFormat="true" ht="21" hidden="false" customHeight="true" outlineLevel="0" collapsed="false">
      <c r="A121" s="12" t="s">
        <v>233</v>
      </c>
      <c r="B121" s="22" t="s">
        <v>234</v>
      </c>
      <c r="C121" s="14" t="n">
        <v>80</v>
      </c>
      <c r="D121" s="13" t="n">
        <v>120</v>
      </c>
      <c r="E121" s="13" t="n">
        <v>20</v>
      </c>
      <c r="F121" s="18" t="n">
        <v>20</v>
      </c>
      <c r="G121" s="16" t="n">
        <v>58.2857142857143</v>
      </c>
      <c r="H121" s="16" t="n">
        <v>63.7714285714286</v>
      </c>
      <c r="I121" s="17" t="n">
        <f aca="false">SUM(C121:H121)</f>
        <v>362.057142857143</v>
      </c>
      <c r="J121" s="13"/>
      <c r="K121" s="13"/>
      <c r="O121" s="20"/>
    </row>
    <row r="122" s="19" customFormat="true" ht="21" hidden="false" customHeight="true" outlineLevel="0" collapsed="false">
      <c r="A122" s="12" t="s">
        <v>235</v>
      </c>
      <c r="B122" s="22" t="s">
        <v>236</v>
      </c>
      <c r="C122" s="14" t="n">
        <v>120</v>
      </c>
      <c r="D122" s="13" t="n">
        <v>180</v>
      </c>
      <c r="E122" s="13" t="n">
        <v>60</v>
      </c>
      <c r="F122" s="18" t="n">
        <v>60</v>
      </c>
      <c r="G122" s="16" t="n">
        <v>36</v>
      </c>
      <c r="H122" s="16" t="n">
        <v>58.2857142857143</v>
      </c>
      <c r="I122" s="17" t="n">
        <f aca="false">SUM(C122:H122)</f>
        <v>514.285714285714</v>
      </c>
      <c r="J122" s="13"/>
      <c r="K122" s="13"/>
    </row>
    <row r="123" s="19" customFormat="true" ht="21" hidden="false" customHeight="true" outlineLevel="0" collapsed="false">
      <c r="A123" s="12" t="s">
        <v>237</v>
      </c>
      <c r="B123" s="22" t="s">
        <v>238</v>
      </c>
      <c r="C123" s="14" t="n">
        <v>40</v>
      </c>
      <c r="D123" s="13" t="n">
        <v>60</v>
      </c>
      <c r="E123" s="13"/>
      <c r="F123" s="13"/>
      <c r="G123" s="17"/>
      <c r="H123" s="16" t="n">
        <v>99.1836734693878</v>
      </c>
      <c r="I123" s="17" t="n">
        <f aca="false">SUM(C123:H123)</f>
        <v>199.183673469388</v>
      </c>
      <c r="J123" s="23"/>
      <c r="K123" s="23"/>
    </row>
    <row r="124" s="19" customFormat="true" ht="21" hidden="false" customHeight="true" outlineLevel="0" collapsed="false">
      <c r="A124" s="12" t="s">
        <v>239</v>
      </c>
      <c r="B124" s="22" t="s">
        <v>240</v>
      </c>
      <c r="C124" s="14" t="n">
        <v>80</v>
      </c>
      <c r="D124" s="13" t="n">
        <v>160</v>
      </c>
      <c r="E124" s="13"/>
      <c r="F124" s="13"/>
      <c r="G124" s="17"/>
      <c r="H124" s="17"/>
      <c r="I124" s="17" t="n">
        <f aca="false">SUM(C124:H124)</f>
        <v>240</v>
      </c>
      <c r="J124" s="13"/>
      <c r="K124" s="13"/>
    </row>
    <row r="125" s="19" customFormat="true" ht="21" hidden="false" customHeight="true" outlineLevel="0" collapsed="false">
      <c r="A125" s="12"/>
      <c r="B125" s="22" t="s">
        <v>241</v>
      </c>
      <c r="C125" s="14" t="n">
        <v>20</v>
      </c>
      <c r="D125" s="13" t="n">
        <v>20</v>
      </c>
      <c r="E125" s="13"/>
      <c r="F125" s="13"/>
      <c r="G125" s="17"/>
      <c r="H125" s="25"/>
      <c r="I125" s="17" t="n">
        <f aca="false">SUM(C125:H125)</f>
        <v>40</v>
      </c>
      <c r="J125" s="23"/>
      <c r="K125" s="23"/>
    </row>
    <row r="126" s="19" customFormat="true" ht="21" hidden="false" customHeight="true" outlineLevel="0" collapsed="false">
      <c r="A126" s="12" t="s">
        <v>242</v>
      </c>
      <c r="B126" s="22" t="s">
        <v>243</v>
      </c>
      <c r="C126" s="14" t="n">
        <v>280</v>
      </c>
      <c r="D126" s="13" t="n">
        <v>340</v>
      </c>
      <c r="E126" s="13" t="n">
        <v>100</v>
      </c>
      <c r="F126" s="18" t="n">
        <v>100</v>
      </c>
      <c r="G126" s="16" t="n">
        <v>52.8</v>
      </c>
      <c r="H126" s="25"/>
      <c r="I126" s="17" t="n">
        <f aca="false">SUM(C126:H126)</f>
        <v>872.8</v>
      </c>
      <c r="J126" s="23"/>
      <c r="K126" s="23"/>
    </row>
    <row r="127" s="19" customFormat="true" ht="21" hidden="false" customHeight="true" outlineLevel="0" collapsed="false">
      <c r="A127" s="12" t="s">
        <v>244</v>
      </c>
      <c r="B127" s="13" t="s">
        <v>245</v>
      </c>
      <c r="C127" s="14" t="n">
        <v>40</v>
      </c>
      <c r="D127" s="13" t="n">
        <v>80</v>
      </c>
      <c r="E127" s="13"/>
      <c r="F127" s="13"/>
      <c r="G127" s="17"/>
      <c r="H127" s="17"/>
      <c r="I127" s="17" t="n">
        <f aca="false">SUM(C127:H127)</f>
        <v>120</v>
      </c>
      <c r="J127" s="13"/>
      <c r="K127" s="13"/>
    </row>
    <row r="128" s="19" customFormat="true" ht="21" hidden="false" customHeight="true" outlineLevel="0" collapsed="false">
      <c r="A128" s="12" t="s">
        <v>246</v>
      </c>
      <c r="B128" s="22" t="s">
        <v>247</v>
      </c>
      <c r="C128" s="14" t="n">
        <v>200</v>
      </c>
      <c r="D128" s="13" t="n">
        <v>260</v>
      </c>
      <c r="E128" s="13"/>
      <c r="F128" s="13"/>
      <c r="G128" s="16" t="n">
        <v>40</v>
      </c>
      <c r="H128" s="25"/>
      <c r="I128" s="17" t="n">
        <f aca="false">SUM(C128:H128)</f>
        <v>500</v>
      </c>
      <c r="J128" s="23"/>
      <c r="K128" s="23"/>
    </row>
    <row r="129" s="19" customFormat="true" ht="21" hidden="false" customHeight="true" outlineLevel="0" collapsed="false">
      <c r="A129" s="12" t="s">
        <v>248</v>
      </c>
      <c r="B129" s="22" t="s">
        <v>249</v>
      </c>
      <c r="C129" s="14" t="n">
        <v>80</v>
      </c>
      <c r="D129" s="13" t="n">
        <v>120</v>
      </c>
      <c r="E129" s="13"/>
      <c r="F129" s="15"/>
      <c r="G129" s="17"/>
      <c r="H129" s="17"/>
      <c r="I129" s="17" t="n">
        <f aca="false">SUM(C129:H129)</f>
        <v>200</v>
      </c>
      <c r="J129" s="13"/>
      <c r="K129" s="13"/>
    </row>
    <row r="130" s="19" customFormat="true" ht="21" hidden="false" customHeight="true" outlineLevel="0" collapsed="false">
      <c r="A130" s="12" t="s">
        <v>250</v>
      </c>
      <c r="B130" s="22" t="s">
        <v>251</v>
      </c>
      <c r="C130" s="14" t="n">
        <v>220</v>
      </c>
      <c r="D130" s="13" t="n">
        <v>260</v>
      </c>
      <c r="E130" s="13"/>
      <c r="F130" s="13"/>
      <c r="G130" s="17"/>
      <c r="H130" s="17"/>
      <c r="I130" s="17" t="n">
        <f aca="false">SUM(C130:H130)</f>
        <v>480</v>
      </c>
      <c r="J130" s="13"/>
      <c r="K130" s="13"/>
    </row>
    <row r="131" s="19" customFormat="true" ht="21" hidden="false" customHeight="true" outlineLevel="0" collapsed="false">
      <c r="A131" s="12" t="s">
        <v>252</v>
      </c>
      <c r="B131" s="22" t="s">
        <v>253</v>
      </c>
      <c r="C131" s="14" t="n">
        <v>100</v>
      </c>
      <c r="D131" s="13" t="n">
        <v>160</v>
      </c>
      <c r="E131" s="15"/>
      <c r="F131" s="15"/>
      <c r="G131" s="24"/>
      <c r="H131" s="24"/>
      <c r="I131" s="17" t="n">
        <f aca="false">SUM(C131:H131)</f>
        <v>260</v>
      </c>
      <c r="J131" s="18"/>
      <c r="K131" s="18"/>
    </row>
    <row r="132" s="19" customFormat="true" ht="21" hidden="false" customHeight="true" outlineLevel="0" collapsed="false">
      <c r="A132" s="12" t="s">
        <v>254</v>
      </c>
      <c r="B132" s="13" t="s">
        <v>255</v>
      </c>
      <c r="C132" s="14" t="n">
        <v>40</v>
      </c>
      <c r="D132" s="13" t="n">
        <v>80</v>
      </c>
      <c r="E132" s="13"/>
      <c r="F132" s="13"/>
      <c r="G132" s="17"/>
      <c r="H132" s="16" t="n">
        <v>49.68</v>
      </c>
      <c r="I132" s="17" t="n">
        <f aca="false">SUM(C132:H132)</f>
        <v>169.68</v>
      </c>
      <c r="J132" s="13"/>
      <c r="K132" s="13"/>
    </row>
    <row r="133" s="19" customFormat="true" ht="21" hidden="false" customHeight="true" outlineLevel="0" collapsed="false">
      <c r="A133" s="12" t="s">
        <v>256</v>
      </c>
      <c r="B133" s="22" t="s">
        <v>257</v>
      </c>
      <c r="C133" s="14" t="n">
        <v>40</v>
      </c>
      <c r="D133" s="13" t="n">
        <v>60</v>
      </c>
      <c r="E133" s="13"/>
      <c r="F133" s="13"/>
      <c r="G133" s="17"/>
      <c r="H133" s="17"/>
      <c r="I133" s="17" t="n">
        <f aca="false">SUM(C133:H133)</f>
        <v>100</v>
      </c>
      <c r="J133" s="13"/>
      <c r="K133" s="13"/>
    </row>
    <row r="134" s="19" customFormat="true" ht="21" hidden="false" customHeight="true" outlineLevel="0" collapsed="false">
      <c r="A134" s="12" t="s">
        <v>258</v>
      </c>
      <c r="B134" s="22" t="s">
        <v>259</v>
      </c>
      <c r="C134" s="14" t="n">
        <v>40</v>
      </c>
      <c r="D134" s="13" t="n">
        <v>100</v>
      </c>
      <c r="E134" s="15"/>
      <c r="F134" s="15"/>
      <c r="G134" s="16" t="n">
        <v>67.5</v>
      </c>
      <c r="H134" s="25"/>
      <c r="I134" s="17" t="n">
        <f aca="false">SUM(C134:H134)</f>
        <v>207.5</v>
      </c>
      <c r="J134" s="23"/>
      <c r="K134" s="23"/>
    </row>
    <row r="135" s="19" customFormat="true" ht="21" hidden="false" customHeight="true" outlineLevel="0" collapsed="false">
      <c r="A135" s="12" t="s">
        <v>260</v>
      </c>
      <c r="B135" s="22" t="s">
        <v>261</v>
      </c>
      <c r="C135" s="14" t="n">
        <v>100</v>
      </c>
      <c r="D135" s="13" t="n">
        <v>140</v>
      </c>
      <c r="E135" s="13"/>
      <c r="F135" s="13"/>
      <c r="G135" s="24"/>
      <c r="H135" s="24"/>
      <c r="I135" s="17" t="n">
        <f aca="false">SUM(C135:H135)</f>
        <v>240</v>
      </c>
      <c r="J135" s="18"/>
      <c r="K135" s="18"/>
    </row>
    <row r="136" s="19" customFormat="true" ht="21" hidden="false" customHeight="true" outlineLevel="0" collapsed="false">
      <c r="A136" s="12" t="s">
        <v>262</v>
      </c>
      <c r="B136" s="22" t="s">
        <v>263</v>
      </c>
      <c r="C136" s="14" t="n">
        <v>80</v>
      </c>
      <c r="D136" s="13" t="n">
        <v>140</v>
      </c>
      <c r="E136" s="13" t="n">
        <v>20</v>
      </c>
      <c r="F136" s="18" t="n">
        <v>20</v>
      </c>
      <c r="G136" s="24"/>
      <c r="H136" s="25"/>
      <c r="I136" s="17" t="n">
        <f aca="false">SUM(C136:H136)</f>
        <v>260</v>
      </c>
      <c r="J136" s="23"/>
      <c r="K136" s="23"/>
    </row>
    <row r="137" s="19" customFormat="true" ht="21" hidden="false" customHeight="true" outlineLevel="0" collapsed="false">
      <c r="A137" s="12" t="s">
        <v>264</v>
      </c>
      <c r="B137" s="22" t="s">
        <v>265</v>
      </c>
      <c r="C137" s="14" t="n">
        <v>140</v>
      </c>
      <c r="D137" s="13" t="n">
        <v>200</v>
      </c>
      <c r="E137" s="13"/>
      <c r="F137" s="13"/>
      <c r="G137" s="16" t="n">
        <v>97.7142857142857</v>
      </c>
      <c r="H137" s="16" t="n">
        <v>63.2727272727273</v>
      </c>
      <c r="I137" s="17" t="n">
        <f aca="false">SUM(C137:H137)</f>
        <v>500.987012987013</v>
      </c>
      <c r="J137" s="18"/>
      <c r="K137" s="18"/>
    </row>
    <row r="138" s="19" customFormat="true" ht="21" hidden="false" customHeight="true" outlineLevel="0" collapsed="false">
      <c r="A138" s="12"/>
      <c r="B138" s="22" t="s">
        <v>266</v>
      </c>
      <c r="C138" s="14" t="n">
        <v>20</v>
      </c>
      <c r="D138" s="13" t="n">
        <v>20</v>
      </c>
      <c r="E138" s="13"/>
      <c r="F138" s="13"/>
      <c r="G138" s="17"/>
      <c r="H138" s="17"/>
      <c r="I138" s="17" t="n">
        <f aca="false">SUM(C138:H138)</f>
        <v>40</v>
      </c>
      <c r="J138" s="13"/>
      <c r="K138" s="13"/>
    </row>
    <row r="139" s="19" customFormat="true" ht="21" hidden="false" customHeight="true" outlineLevel="0" collapsed="false">
      <c r="A139" s="12" t="s">
        <v>267</v>
      </c>
      <c r="B139" s="22" t="s">
        <v>268</v>
      </c>
      <c r="C139" s="14" t="n">
        <v>180</v>
      </c>
      <c r="D139" s="13" t="n">
        <v>300</v>
      </c>
      <c r="E139" s="13" t="n">
        <v>60</v>
      </c>
      <c r="F139" s="18" t="n">
        <v>60</v>
      </c>
      <c r="G139" s="16" t="n">
        <v>30</v>
      </c>
      <c r="H139" s="16" t="n">
        <v>57.6</v>
      </c>
      <c r="I139" s="17" t="n">
        <f aca="false">SUM(C139:H139)</f>
        <v>687.6</v>
      </c>
      <c r="J139" s="13"/>
      <c r="K139" s="13"/>
    </row>
    <row r="140" s="19" customFormat="true" ht="21" hidden="false" customHeight="true" outlineLevel="0" collapsed="false">
      <c r="A140" s="12" t="s">
        <v>269</v>
      </c>
      <c r="B140" s="22" t="s">
        <v>270</v>
      </c>
      <c r="C140" s="14" t="n">
        <v>120</v>
      </c>
      <c r="D140" s="13" t="n">
        <v>180</v>
      </c>
      <c r="E140" s="13" t="n">
        <v>40</v>
      </c>
      <c r="F140" s="18" t="n">
        <v>40</v>
      </c>
      <c r="G140" s="16" t="n">
        <v>52.8</v>
      </c>
      <c r="H140" s="16" t="n">
        <v>103.211822660099</v>
      </c>
      <c r="I140" s="17" t="n">
        <f aca="false">SUM(C140:H140)</f>
        <v>536.011822660099</v>
      </c>
      <c r="J140" s="18"/>
      <c r="K140" s="18" t="n">
        <v>12</v>
      </c>
    </row>
    <row r="141" s="19" customFormat="true" ht="21" hidden="false" customHeight="true" outlineLevel="0" collapsed="false">
      <c r="A141" s="12" t="s">
        <v>271</v>
      </c>
      <c r="B141" s="13" t="s">
        <v>272</v>
      </c>
      <c r="C141" s="14" t="n">
        <v>40</v>
      </c>
      <c r="D141" s="13" t="n">
        <v>80</v>
      </c>
      <c r="E141" s="13"/>
      <c r="F141" s="13"/>
      <c r="G141" s="17"/>
      <c r="H141" s="25"/>
      <c r="I141" s="17" t="n">
        <f aca="false">SUM(C141:H141)</f>
        <v>120</v>
      </c>
      <c r="J141" s="23"/>
      <c r="K141" s="23"/>
    </row>
    <row r="142" s="19" customFormat="true" ht="21" hidden="false" customHeight="true" outlineLevel="0" collapsed="false">
      <c r="A142" s="12"/>
      <c r="B142" s="13" t="s">
        <v>273</v>
      </c>
      <c r="C142" s="14" t="n">
        <v>60</v>
      </c>
      <c r="D142" s="13" t="n">
        <v>80</v>
      </c>
      <c r="E142" s="13"/>
      <c r="F142" s="13"/>
      <c r="G142" s="17"/>
      <c r="H142" s="25"/>
      <c r="I142" s="17" t="n">
        <f aca="false">SUM(C142:H142)</f>
        <v>140</v>
      </c>
      <c r="J142" s="23"/>
      <c r="K142" s="23"/>
    </row>
    <row r="143" s="19" customFormat="true" ht="21" hidden="false" customHeight="true" outlineLevel="0" collapsed="false">
      <c r="A143" s="12" t="s">
        <v>274</v>
      </c>
      <c r="B143" s="22" t="s">
        <v>275</v>
      </c>
      <c r="C143" s="14" t="n">
        <v>80</v>
      </c>
      <c r="D143" s="13" t="n">
        <v>100</v>
      </c>
      <c r="E143" s="13" t="n">
        <v>20</v>
      </c>
      <c r="F143" s="18" t="n">
        <v>20</v>
      </c>
      <c r="G143" s="17"/>
      <c r="H143" s="33" t="n">
        <v>61.3333333333333</v>
      </c>
      <c r="I143" s="17" t="n">
        <f aca="false">SUM(C143:H143)</f>
        <v>281.333333333333</v>
      </c>
      <c r="J143" s="13"/>
      <c r="K143" s="13"/>
      <c r="O143" s="20"/>
    </row>
    <row r="144" s="19" customFormat="true" ht="21" hidden="false" customHeight="true" outlineLevel="0" collapsed="false">
      <c r="A144" s="12" t="s">
        <v>276</v>
      </c>
      <c r="B144" s="21" t="s">
        <v>277</v>
      </c>
      <c r="C144" s="14"/>
      <c r="D144" s="13" t="n">
        <v>20</v>
      </c>
      <c r="E144" s="13"/>
      <c r="F144" s="18"/>
      <c r="G144" s="16" t="n">
        <v>36</v>
      </c>
      <c r="H144" s="17"/>
      <c r="I144" s="17" t="n">
        <f aca="false">SUM(C144:H144)</f>
        <v>56</v>
      </c>
      <c r="J144" s="13"/>
      <c r="K144" s="13"/>
      <c r="O144" s="20"/>
    </row>
    <row r="145" s="19" customFormat="true" ht="21" hidden="false" customHeight="true" outlineLevel="0" collapsed="false">
      <c r="A145" s="12" t="s">
        <v>278</v>
      </c>
      <c r="B145" s="22" t="s">
        <v>279</v>
      </c>
      <c r="C145" s="14" t="n">
        <v>100</v>
      </c>
      <c r="D145" s="13" t="n">
        <v>160</v>
      </c>
      <c r="E145" s="13"/>
      <c r="F145" s="13"/>
      <c r="G145" s="17"/>
      <c r="H145" s="16" t="n">
        <v>67.2786885245902</v>
      </c>
      <c r="I145" s="17" t="n">
        <f aca="false">SUM(C145:H145)</f>
        <v>327.27868852459</v>
      </c>
      <c r="J145" s="13"/>
      <c r="K145" s="13"/>
      <c r="O145" s="20"/>
    </row>
    <row r="146" s="19" customFormat="true" ht="21" hidden="false" customHeight="true" outlineLevel="0" collapsed="false">
      <c r="A146" s="12" t="s">
        <v>280</v>
      </c>
      <c r="B146" s="22" t="s">
        <v>281</v>
      </c>
      <c r="C146" s="14" t="n">
        <v>80</v>
      </c>
      <c r="D146" s="13" t="n">
        <v>100</v>
      </c>
      <c r="E146" s="13" t="n">
        <v>20</v>
      </c>
      <c r="F146" s="18" t="n">
        <v>20</v>
      </c>
      <c r="G146" s="16" t="n">
        <v>105.428571428571</v>
      </c>
      <c r="H146" s="17"/>
      <c r="I146" s="17" t="n">
        <f aca="false">SUM(C146:H146)</f>
        <v>325.428571428571</v>
      </c>
      <c r="J146" s="13"/>
      <c r="K146" s="13"/>
      <c r="O146" s="20"/>
    </row>
    <row r="147" s="19" customFormat="true" ht="21" hidden="false" customHeight="true" outlineLevel="0" collapsed="false">
      <c r="A147" s="12" t="s">
        <v>282</v>
      </c>
      <c r="B147" s="22" t="s">
        <v>283</v>
      </c>
      <c r="C147" s="14" t="n">
        <v>20</v>
      </c>
      <c r="D147" s="13" t="n">
        <v>20</v>
      </c>
      <c r="E147" s="13"/>
      <c r="F147" s="13"/>
      <c r="G147" s="17"/>
      <c r="H147" s="16" t="n">
        <v>51.4285714285714</v>
      </c>
      <c r="I147" s="17" t="n">
        <f aca="false">SUM(C147:H147)</f>
        <v>91.4285714285714</v>
      </c>
      <c r="J147" s="13"/>
      <c r="K147" s="13"/>
      <c r="O147" s="20"/>
    </row>
    <row r="148" s="19" customFormat="true" ht="21" hidden="false" customHeight="true" outlineLevel="0" collapsed="false">
      <c r="A148" s="12" t="s">
        <v>284</v>
      </c>
      <c r="B148" s="22" t="s">
        <v>285</v>
      </c>
      <c r="C148" s="14" t="n">
        <v>270</v>
      </c>
      <c r="D148" s="13" t="n">
        <v>440</v>
      </c>
      <c r="E148" s="13" t="n">
        <v>60</v>
      </c>
      <c r="F148" s="18" t="n">
        <v>60</v>
      </c>
      <c r="G148" s="16" t="n">
        <v>60.48</v>
      </c>
      <c r="H148" s="16" t="n">
        <v>36</v>
      </c>
      <c r="I148" s="17" t="n">
        <f aca="false">SUM(C148:H148)</f>
        <v>926.48</v>
      </c>
      <c r="J148" s="18"/>
      <c r="K148" s="18" t="n">
        <v>6.2</v>
      </c>
      <c r="O148" s="20"/>
    </row>
    <row r="149" s="19" customFormat="true" ht="21" hidden="false" customHeight="true" outlineLevel="0" collapsed="false">
      <c r="A149" s="12" t="s">
        <v>286</v>
      </c>
      <c r="B149" s="22" t="s">
        <v>287</v>
      </c>
      <c r="C149" s="14" t="n">
        <v>105</v>
      </c>
      <c r="D149" s="13" t="n">
        <v>145</v>
      </c>
      <c r="E149" s="13"/>
      <c r="F149" s="13"/>
      <c r="G149" s="17"/>
      <c r="H149" s="16" t="n">
        <v>54</v>
      </c>
      <c r="I149" s="17" t="n">
        <f aca="false">SUM(C149:H149)</f>
        <v>304</v>
      </c>
      <c r="J149" s="13"/>
      <c r="K149" s="13"/>
      <c r="N149" s="20"/>
      <c r="O149" s="20"/>
    </row>
    <row r="150" s="19" customFormat="true" ht="21" hidden="false" customHeight="true" outlineLevel="0" collapsed="false">
      <c r="A150" s="12"/>
      <c r="B150" s="22" t="s">
        <v>288</v>
      </c>
      <c r="C150" s="14"/>
      <c r="D150" s="13" t="n">
        <v>25</v>
      </c>
      <c r="E150" s="13"/>
      <c r="F150" s="13"/>
      <c r="G150" s="17"/>
      <c r="H150" s="17"/>
      <c r="I150" s="17" t="n">
        <f aca="false">SUM(C150:H150)</f>
        <v>25</v>
      </c>
      <c r="J150" s="13"/>
      <c r="K150" s="13"/>
      <c r="N150" s="20"/>
    </row>
    <row r="151" s="19" customFormat="true" ht="21" hidden="false" customHeight="true" outlineLevel="0" collapsed="false">
      <c r="A151" s="12"/>
      <c r="B151" s="22" t="s">
        <v>289</v>
      </c>
      <c r="C151" s="14" t="n">
        <v>60</v>
      </c>
      <c r="D151" s="18" t="n">
        <v>120</v>
      </c>
      <c r="E151" s="13"/>
      <c r="F151" s="13"/>
      <c r="G151" s="17"/>
      <c r="H151" s="16" t="n">
        <v>62.0689655172414</v>
      </c>
      <c r="I151" s="17" t="n">
        <f aca="false">SUM(C151:H151)</f>
        <v>242.068965517241</v>
      </c>
      <c r="J151" s="13"/>
      <c r="K151" s="13"/>
      <c r="O151" s="20"/>
    </row>
    <row r="152" s="19" customFormat="true" ht="21" hidden="false" customHeight="true" outlineLevel="0" collapsed="false">
      <c r="A152" s="12" t="s">
        <v>290</v>
      </c>
      <c r="B152" s="22" t="s">
        <v>291</v>
      </c>
      <c r="C152" s="14" t="n">
        <v>80</v>
      </c>
      <c r="D152" s="18" t="n">
        <v>80</v>
      </c>
      <c r="E152" s="13" t="n">
        <v>20</v>
      </c>
      <c r="F152" s="18" t="n">
        <v>20</v>
      </c>
      <c r="G152" s="24"/>
      <c r="H152" s="25"/>
      <c r="I152" s="17" t="n">
        <f aca="false">SUM(C152:H152)</f>
        <v>200</v>
      </c>
      <c r="J152" s="23"/>
      <c r="K152" s="23"/>
      <c r="O152" s="20"/>
    </row>
    <row r="153" s="19" customFormat="true" ht="21" hidden="false" customHeight="true" outlineLevel="0" collapsed="false">
      <c r="A153" s="12" t="s">
        <v>292</v>
      </c>
      <c r="B153" s="22" t="s">
        <v>293</v>
      </c>
      <c r="C153" s="14"/>
      <c r="D153" s="18" t="n">
        <v>80</v>
      </c>
      <c r="E153" s="13"/>
      <c r="F153" s="18"/>
      <c r="G153" s="24"/>
      <c r="H153" s="25"/>
      <c r="I153" s="17" t="n">
        <f aca="false">SUM(C153:H153)</f>
        <v>80</v>
      </c>
      <c r="J153" s="23"/>
      <c r="K153" s="23"/>
      <c r="N153" s="20"/>
      <c r="O153" s="20"/>
    </row>
    <row r="154" s="19" customFormat="true" ht="21" hidden="false" customHeight="true" outlineLevel="0" collapsed="false">
      <c r="A154" s="12" t="s">
        <v>294</v>
      </c>
      <c r="B154" s="22" t="s">
        <v>295</v>
      </c>
      <c r="C154" s="14" t="n">
        <v>80</v>
      </c>
      <c r="D154" s="18" t="n">
        <v>120</v>
      </c>
      <c r="E154" s="13"/>
      <c r="F154" s="15"/>
      <c r="G154" s="24"/>
      <c r="H154" s="24"/>
      <c r="I154" s="17" t="n">
        <f aca="false">SUM(C154:H154)</f>
        <v>200</v>
      </c>
      <c r="J154" s="18" t="n">
        <v>5</v>
      </c>
      <c r="K154" s="18"/>
      <c r="N154" s="20"/>
    </row>
    <row r="155" s="19" customFormat="true" ht="21" hidden="false" customHeight="true" outlineLevel="0" collapsed="false">
      <c r="A155" s="12" t="s">
        <v>296</v>
      </c>
      <c r="B155" s="21" t="s">
        <v>297</v>
      </c>
      <c r="C155" s="14"/>
      <c r="D155" s="18"/>
      <c r="E155" s="13"/>
      <c r="F155" s="18"/>
      <c r="G155" s="16" t="n">
        <v>40</v>
      </c>
      <c r="H155" s="25"/>
      <c r="I155" s="17" t="n">
        <f aca="false">SUM(C155:H155)</f>
        <v>40</v>
      </c>
      <c r="J155" s="23"/>
      <c r="K155" s="23"/>
      <c r="O155" s="20"/>
    </row>
    <row r="156" s="19" customFormat="true" ht="21" hidden="false" customHeight="true" outlineLevel="0" collapsed="false">
      <c r="A156" s="12" t="s">
        <v>298</v>
      </c>
      <c r="B156" s="13" t="s">
        <v>299</v>
      </c>
      <c r="C156" s="14" t="n">
        <v>145</v>
      </c>
      <c r="D156" s="18" t="n">
        <v>250</v>
      </c>
      <c r="E156" s="13"/>
      <c r="F156" s="13"/>
      <c r="G156" s="24"/>
      <c r="H156" s="25"/>
      <c r="I156" s="17" t="n">
        <f aca="false">SUM(C156:H156)</f>
        <v>395</v>
      </c>
      <c r="J156" s="23"/>
      <c r="K156" s="23"/>
      <c r="O156" s="20"/>
    </row>
    <row r="157" s="19" customFormat="true" ht="21" hidden="false" customHeight="true" outlineLevel="0" collapsed="false">
      <c r="A157" s="12" t="s">
        <v>300</v>
      </c>
      <c r="B157" s="22" t="s">
        <v>301</v>
      </c>
      <c r="C157" s="14" t="n">
        <v>200</v>
      </c>
      <c r="D157" s="18" t="n">
        <v>300</v>
      </c>
      <c r="E157" s="13" t="n">
        <v>60</v>
      </c>
      <c r="F157" s="18" t="n">
        <v>60</v>
      </c>
      <c r="G157" s="16" t="n">
        <v>65.6</v>
      </c>
      <c r="H157" s="17"/>
      <c r="I157" s="17" t="n">
        <f aca="false">SUM(C157:H157)</f>
        <v>685.6</v>
      </c>
      <c r="J157" s="13"/>
      <c r="K157" s="13"/>
      <c r="O157" s="20"/>
    </row>
    <row r="158" s="19" customFormat="true" ht="21" hidden="false" customHeight="true" outlineLevel="0" collapsed="false">
      <c r="A158" s="12" t="s">
        <v>302</v>
      </c>
      <c r="B158" s="22" t="s">
        <v>303</v>
      </c>
      <c r="C158" s="14" t="n">
        <v>120</v>
      </c>
      <c r="D158" s="18" t="n">
        <v>200</v>
      </c>
      <c r="E158" s="13" t="n">
        <v>20</v>
      </c>
      <c r="F158" s="18" t="n">
        <v>20</v>
      </c>
      <c r="G158" s="17"/>
      <c r="H158" s="25"/>
      <c r="I158" s="17" t="n">
        <f aca="false">SUM(C158:H158)</f>
        <v>360</v>
      </c>
      <c r="J158" s="23"/>
      <c r="K158" s="23" t="n">
        <f aca="false">4+3.1</f>
        <v>7.1</v>
      </c>
    </row>
    <row r="159" s="19" customFormat="true" ht="21" hidden="false" customHeight="true" outlineLevel="0" collapsed="false">
      <c r="A159" s="12" t="s">
        <v>304</v>
      </c>
      <c r="B159" s="22" t="s">
        <v>305</v>
      </c>
      <c r="C159" s="14" t="n">
        <v>110</v>
      </c>
      <c r="D159" s="18" t="n">
        <v>220</v>
      </c>
      <c r="E159" s="13"/>
      <c r="F159" s="13"/>
      <c r="G159" s="17"/>
      <c r="H159" s="25"/>
      <c r="I159" s="17" t="n">
        <f aca="false">SUM(C159:H159)</f>
        <v>330</v>
      </c>
      <c r="J159" s="23"/>
      <c r="K159" s="23"/>
    </row>
    <row r="160" s="19" customFormat="true" ht="21" hidden="false" customHeight="true" outlineLevel="0" collapsed="false">
      <c r="A160" s="12" t="s">
        <v>306</v>
      </c>
      <c r="B160" s="13" t="s">
        <v>307</v>
      </c>
      <c r="C160" s="14" t="n">
        <v>200</v>
      </c>
      <c r="D160" s="18" t="n">
        <v>370</v>
      </c>
      <c r="E160" s="15" t="n">
        <v>40</v>
      </c>
      <c r="F160" s="18" t="n">
        <v>40</v>
      </c>
      <c r="G160" s="17"/>
      <c r="H160" s="16" t="n">
        <v>36</v>
      </c>
      <c r="I160" s="17" t="n">
        <f aca="false">SUM(C160:H160)</f>
        <v>686</v>
      </c>
      <c r="J160" s="13"/>
      <c r="K160" s="13" t="n">
        <v>3.1</v>
      </c>
    </row>
    <row r="161" s="19" customFormat="true" ht="21" hidden="false" customHeight="true" outlineLevel="0" collapsed="false">
      <c r="A161" s="12" t="s">
        <v>308</v>
      </c>
      <c r="B161" s="22" t="s">
        <v>309</v>
      </c>
      <c r="C161" s="14" t="n">
        <v>80</v>
      </c>
      <c r="D161" s="18" t="n">
        <v>140</v>
      </c>
      <c r="E161" s="13"/>
      <c r="F161" s="13"/>
      <c r="G161" s="16" t="n">
        <v>60</v>
      </c>
      <c r="H161" s="24"/>
      <c r="I161" s="17" t="n">
        <f aca="false">SUM(C161:H161)</f>
        <v>280</v>
      </c>
      <c r="J161" s="18"/>
      <c r="K161" s="18"/>
    </row>
    <row r="162" s="19" customFormat="true" ht="21" hidden="false" customHeight="true" outlineLevel="0" collapsed="false">
      <c r="A162" s="12" t="s">
        <v>310</v>
      </c>
      <c r="B162" s="22" t="s">
        <v>311</v>
      </c>
      <c r="C162" s="14" t="n">
        <v>40</v>
      </c>
      <c r="D162" s="18" t="n">
        <v>80</v>
      </c>
      <c r="E162" s="15"/>
      <c r="F162" s="15"/>
      <c r="G162" s="24"/>
      <c r="H162" s="25"/>
      <c r="I162" s="17" t="n">
        <f aca="false">SUM(C162:H162)</f>
        <v>120</v>
      </c>
      <c r="J162" s="23"/>
      <c r="K162" s="23"/>
    </row>
    <row r="163" s="19" customFormat="true" ht="21" hidden="false" customHeight="true" outlineLevel="0" collapsed="false">
      <c r="A163" s="12" t="s">
        <v>312</v>
      </c>
      <c r="B163" s="22" t="s">
        <v>313</v>
      </c>
      <c r="C163" s="14" t="n">
        <v>240</v>
      </c>
      <c r="D163" s="18" t="n">
        <v>360</v>
      </c>
      <c r="E163" s="15" t="n">
        <v>20</v>
      </c>
      <c r="F163" s="18" t="n">
        <v>20</v>
      </c>
      <c r="G163" s="24"/>
      <c r="H163" s="24"/>
      <c r="I163" s="17" t="n">
        <f aca="false">SUM(C163:H163)</f>
        <v>640</v>
      </c>
      <c r="J163" s="18"/>
      <c r="K163" s="18" t="n">
        <v>4</v>
      </c>
    </row>
    <row r="164" s="19" customFormat="true" ht="21" hidden="false" customHeight="true" outlineLevel="0" collapsed="false">
      <c r="A164" s="12" t="s">
        <v>314</v>
      </c>
      <c r="B164" s="22" t="s">
        <v>315</v>
      </c>
      <c r="C164" s="14" t="n">
        <v>40</v>
      </c>
      <c r="D164" s="18" t="n">
        <v>60</v>
      </c>
      <c r="E164" s="13"/>
      <c r="F164" s="13"/>
      <c r="G164" s="24"/>
      <c r="H164" s="16" t="n">
        <v>174.166666666667</v>
      </c>
      <c r="I164" s="17" t="n">
        <f aca="false">SUM(C164:H164)</f>
        <v>274.166666666667</v>
      </c>
      <c r="J164" s="18"/>
      <c r="K164" s="18"/>
    </row>
    <row r="165" s="19" customFormat="true" ht="21" hidden="false" customHeight="true" outlineLevel="0" collapsed="false">
      <c r="A165" s="12"/>
      <c r="B165" s="13" t="s">
        <v>316</v>
      </c>
      <c r="C165" s="14" t="n">
        <v>40</v>
      </c>
      <c r="D165" s="18" t="n">
        <v>60</v>
      </c>
      <c r="E165" s="13"/>
      <c r="F165" s="13"/>
      <c r="G165" s="17"/>
      <c r="H165" s="17"/>
      <c r="I165" s="17" t="n">
        <f aca="false">SUM(C165:H165)</f>
        <v>100</v>
      </c>
      <c r="J165" s="13"/>
      <c r="K165" s="13"/>
    </row>
    <row r="166" s="19" customFormat="true" ht="21" hidden="false" customHeight="true" outlineLevel="0" collapsed="false">
      <c r="A166" s="12" t="s">
        <v>317</v>
      </c>
      <c r="B166" s="22" t="s">
        <v>318</v>
      </c>
      <c r="C166" s="14" t="n">
        <v>240</v>
      </c>
      <c r="D166" s="18" t="n">
        <v>300</v>
      </c>
      <c r="E166" s="15" t="n">
        <v>20</v>
      </c>
      <c r="F166" s="18" t="n">
        <v>20</v>
      </c>
      <c r="G166" s="24"/>
      <c r="H166" s="24"/>
      <c r="I166" s="17" t="n">
        <f aca="false">SUM(C166:H166)</f>
        <v>580</v>
      </c>
      <c r="J166" s="18" t="n">
        <v>10</v>
      </c>
      <c r="K166" s="18" t="n">
        <v>9.3</v>
      </c>
    </row>
    <row r="167" s="19" customFormat="true" ht="21" hidden="false" customHeight="true" outlineLevel="0" collapsed="false">
      <c r="A167" s="12" t="s">
        <v>319</v>
      </c>
      <c r="B167" s="27" t="s">
        <v>320</v>
      </c>
      <c r="C167" s="14" t="n">
        <v>100</v>
      </c>
      <c r="D167" s="18" t="n">
        <v>140</v>
      </c>
      <c r="E167" s="13"/>
      <c r="F167" s="13"/>
      <c r="G167" s="17"/>
      <c r="H167" s="17"/>
      <c r="I167" s="17" t="n">
        <f aca="false">SUM(C167:H167)</f>
        <v>240</v>
      </c>
      <c r="J167" s="13"/>
      <c r="K167" s="13"/>
    </row>
    <row r="168" s="19" customFormat="true" ht="21" hidden="false" customHeight="true" outlineLevel="0" collapsed="false">
      <c r="A168" s="12" t="s">
        <v>321</v>
      </c>
      <c r="B168" s="13" t="s">
        <v>322</v>
      </c>
      <c r="C168" s="14" t="n">
        <v>40</v>
      </c>
      <c r="D168" s="18" t="n">
        <v>40</v>
      </c>
      <c r="E168" s="13"/>
      <c r="F168" s="13"/>
      <c r="G168" s="17"/>
      <c r="H168" s="16" t="n">
        <v>66</v>
      </c>
      <c r="I168" s="17" t="n">
        <f aca="false">SUM(C168:H168)</f>
        <v>146</v>
      </c>
      <c r="J168" s="13"/>
      <c r="K168" s="13"/>
    </row>
    <row r="169" s="19" customFormat="true" ht="21" hidden="false" customHeight="true" outlineLevel="0" collapsed="false">
      <c r="A169" s="12" t="s">
        <v>323</v>
      </c>
      <c r="B169" s="13" t="s">
        <v>324</v>
      </c>
      <c r="C169" s="14"/>
      <c r="D169" s="18" t="n">
        <v>20</v>
      </c>
      <c r="E169" s="13"/>
      <c r="F169" s="13"/>
      <c r="G169" s="17"/>
      <c r="H169" s="17"/>
      <c r="I169" s="17" t="n">
        <f aca="false">SUM(C169:H169)</f>
        <v>20</v>
      </c>
      <c r="J169" s="13"/>
      <c r="K169" s="13"/>
    </row>
    <row r="170" s="19" customFormat="true" ht="21" hidden="false" customHeight="true" outlineLevel="0" collapsed="false">
      <c r="A170" s="12" t="s">
        <v>325</v>
      </c>
      <c r="B170" s="22" t="s">
        <v>326</v>
      </c>
      <c r="C170" s="14" t="n">
        <v>120</v>
      </c>
      <c r="D170" s="18" t="n">
        <v>140</v>
      </c>
      <c r="E170" s="15"/>
      <c r="F170" s="15"/>
      <c r="G170" s="17"/>
      <c r="H170" s="16" t="n">
        <v>62.7096774193548</v>
      </c>
      <c r="I170" s="17" t="n">
        <f aca="false">SUM(C170:H170)</f>
        <v>322.709677419355</v>
      </c>
      <c r="J170" s="13"/>
      <c r="K170" s="13"/>
    </row>
    <row r="171" s="19" customFormat="true" ht="21" hidden="false" customHeight="true" outlineLevel="0" collapsed="false">
      <c r="A171" s="12" t="s">
        <v>327</v>
      </c>
      <c r="B171" s="22" t="s">
        <v>328</v>
      </c>
      <c r="C171" s="14" t="n">
        <v>140</v>
      </c>
      <c r="D171" s="18" t="n">
        <v>220</v>
      </c>
      <c r="E171" s="15"/>
      <c r="F171" s="15"/>
      <c r="G171" s="24"/>
      <c r="H171" s="25"/>
      <c r="I171" s="17" t="n">
        <f aca="false">SUM(C171:H171)</f>
        <v>360</v>
      </c>
      <c r="J171" s="23"/>
      <c r="K171" s="23"/>
    </row>
    <row r="172" s="19" customFormat="true" ht="21" hidden="false" customHeight="true" outlineLevel="0" collapsed="false">
      <c r="A172" s="12"/>
      <c r="B172" s="13" t="s">
        <v>329</v>
      </c>
      <c r="C172" s="14" t="n">
        <v>20</v>
      </c>
      <c r="D172" s="18" t="n">
        <v>20</v>
      </c>
      <c r="E172" s="13"/>
      <c r="F172" s="13"/>
      <c r="G172" s="24"/>
      <c r="H172" s="24"/>
      <c r="I172" s="17" t="n">
        <f aca="false">SUM(C172:H172)</f>
        <v>40</v>
      </c>
      <c r="J172" s="18"/>
      <c r="K172" s="18"/>
    </row>
    <row r="173" s="19" customFormat="true" ht="21" hidden="false" customHeight="true" outlineLevel="0" collapsed="false">
      <c r="A173" s="12" t="s">
        <v>330</v>
      </c>
      <c r="B173" s="22" t="s">
        <v>331</v>
      </c>
      <c r="C173" s="14" t="n">
        <v>100</v>
      </c>
      <c r="D173" s="18" t="n">
        <v>200</v>
      </c>
      <c r="E173" s="13"/>
      <c r="F173" s="13"/>
      <c r="G173" s="16" t="n">
        <v>27</v>
      </c>
      <c r="H173" s="17"/>
      <c r="I173" s="17" t="n">
        <f aca="false">SUM(C173:H173)</f>
        <v>327</v>
      </c>
      <c r="J173" s="13"/>
      <c r="K173" s="13"/>
    </row>
    <row r="174" s="19" customFormat="true" ht="21" hidden="false" customHeight="true" outlineLevel="0" collapsed="false">
      <c r="A174" s="12" t="s">
        <v>332</v>
      </c>
      <c r="B174" s="13" t="s">
        <v>333</v>
      </c>
      <c r="C174" s="14" t="n">
        <v>240</v>
      </c>
      <c r="D174" s="18" t="n">
        <v>300</v>
      </c>
      <c r="E174" s="13"/>
      <c r="F174" s="13"/>
      <c r="G174" s="17"/>
      <c r="H174" s="17"/>
      <c r="I174" s="17" t="n">
        <f aca="false">SUM(C174:H174)</f>
        <v>540</v>
      </c>
      <c r="J174" s="13"/>
      <c r="K174" s="13"/>
    </row>
    <row r="175" s="19" customFormat="true" ht="21" hidden="false" customHeight="true" outlineLevel="0" collapsed="false">
      <c r="A175" s="12" t="s">
        <v>334</v>
      </c>
      <c r="B175" s="22" t="s">
        <v>335</v>
      </c>
      <c r="C175" s="14" t="n">
        <v>40</v>
      </c>
      <c r="D175" s="18" t="n">
        <v>60</v>
      </c>
      <c r="E175" s="13"/>
      <c r="F175" s="13"/>
      <c r="G175" s="17"/>
      <c r="H175" s="16" t="n">
        <v>104.054794520548</v>
      </c>
      <c r="I175" s="17" t="n">
        <f aca="false">SUM(C175:H175)</f>
        <v>204.054794520548</v>
      </c>
      <c r="J175" s="13"/>
      <c r="K175" s="13"/>
    </row>
    <row r="176" s="19" customFormat="true" ht="21" hidden="false" customHeight="true" outlineLevel="0" collapsed="false">
      <c r="A176" s="12" t="s">
        <v>336</v>
      </c>
      <c r="B176" s="22" t="s">
        <v>337</v>
      </c>
      <c r="C176" s="14" t="n">
        <v>40</v>
      </c>
      <c r="D176" s="18" t="n">
        <v>60</v>
      </c>
      <c r="E176" s="13"/>
      <c r="F176" s="13"/>
      <c r="G176" s="16" t="n">
        <v>65.4545454545455</v>
      </c>
      <c r="H176" s="16" t="n">
        <v>63.5294117647059</v>
      </c>
      <c r="I176" s="17" t="n">
        <f aca="false">SUM(C176:H176)</f>
        <v>228.983957219251</v>
      </c>
      <c r="J176" s="13"/>
      <c r="K176" s="13"/>
    </row>
    <row r="177" s="19" customFormat="true" ht="21" hidden="false" customHeight="true" outlineLevel="0" collapsed="false">
      <c r="A177" s="12" t="s">
        <v>338</v>
      </c>
      <c r="B177" s="13" t="s">
        <v>339</v>
      </c>
      <c r="C177" s="14" t="n">
        <v>125</v>
      </c>
      <c r="D177" s="18" t="n">
        <v>120</v>
      </c>
      <c r="E177" s="32"/>
      <c r="F177" s="32"/>
      <c r="G177" s="34"/>
      <c r="H177" s="34"/>
      <c r="I177" s="17" t="n">
        <f aca="false">SUM(C177:H177)</f>
        <v>245</v>
      </c>
      <c r="J177" s="32"/>
      <c r="K177" s="32"/>
    </row>
    <row r="178" s="19" customFormat="true" ht="21" hidden="false" customHeight="true" outlineLevel="0" collapsed="false">
      <c r="A178" s="12" t="s">
        <v>340</v>
      </c>
      <c r="B178" s="13" t="s">
        <v>341</v>
      </c>
      <c r="C178" s="14" t="n">
        <v>20</v>
      </c>
      <c r="D178" s="18" t="n">
        <v>20</v>
      </c>
      <c r="E178" s="13"/>
      <c r="F178" s="13"/>
      <c r="G178" s="17"/>
      <c r="H178" s="16" t="n">
        <v>106.666666666667</v>
      </c>
      <c r="I178" s="17" t="n">
        <f aca="false">SUM(C178:H178)</f>
        <v>146.666666666667</v>
      </c>
      <c r="J178" s="13"/>
      <c r="K178" s="13"/>
    </row>
    <row r="179" s="19" customFormat="true" ht="21" hidden="false" customHeight="true" outlineLevel="0" collapsed="false">
      <c r="A179" s="12" t="s">
        <v>342</v>
      </c>
      <c r="B179" s="13" t="s">
        <v>343</v>
      </c>
      <c r="C179" s="14"/>
      <c r="D179" s="18" t="n">
        <v>40</v>
      </c>
      <c r="E179" s="13"/>
      <c r="F179" s="13"/>
      <c r="G179" s="17"/>
      <c r="H179" s="17"/>
      <c r="I179" s="17" t="n">
        <f aca="false">SUM(C179:H179)</f>
        <v>40</v>
      </c>
      <c r="J179" s="13"/>
      <c r="K179" s="13"/>
      <c r="N179" s="20"/>
      <c r="O179" s="20"/>
    </row>
    <row r="180" s="19" customFormat="true" ht="21" hidden="false" customHeight="true" outlineLevel="0" collapsed="false">
      <c r="A180" s="12" t="s">
        <v>344</v>
      </c>
      <c r="B180" s="22" t="s">
        <v>345</v>
      </c>
      <c r="C180" s="14" t="n">
        <v>60</v>
      </c>
      <c r="D180" s="18" t="n">
        <v>100</v>
      </c>
      <c r="E180" s="13" t="n">
        <v>20</v>
      </c>
      <c r="F180" s="13"/>
      <c r="G180" s="16" t="n">
        <v>64.8</v>
      </c>
      <c r="H180" s="17"/>
      <c r="I180" s="17" t="n">
        <f aca="false">SUM(C180:H180)</f>
        <v>244.8</v>
      </c>
      <c r="J180" s="13"/>
      <c r="K180" s="13"/>
      <c r="N180" s="20"/>
    </row>
    <row r="181" s="19" customFormat="true" ht="21" hidden="false" customHeight="true" outlineLevel="0" collapsed="false">
      <c r="A181" s="12" t="s">
        <v>346</v>
      </c>
      <c r="B181" s="22" t="s">
        <v>347</v>
      </c>
      <c r="C181" s="14" t="n">
        <v>60</v>
      </c>
      <c r="D181" s="18" t="n">
        <v>100</v>
      </c>
      <c r="E181" s="13" t="n">
        <v>20</v>
      </c>
      <c r="F181" s="18" t="n">
        <v>20</v>
      </c>
      <c r="G181" s="16" t="n">
        <v>27</v>
      </c>
      <c r="H181" s="16" t="n">
        <v>27</v>
      </c>
      <c r="I181" s="17" t="n">
        <f aca="false">SUM(C181:H181)</f>
        <v>254</v>
      </c>
      <c r="J181" s="18"/>
      <c r="K181" s="18" t="n">
        <v>1</v>
      </c>
      <c r="O181" s="20"/>
    </row>
    <row r="182" s="19" customFormat="true" ht="21" hidden="false" customHeight="true" outlineLevel="0" collapsed="false">
      <c r="A182" s="12" t="s">
        <v>348</v>
      </c>
      <c r="B182" s="13" t="s">
        <v>349</v>
      </c>
      <c r="C182" s="14" t="n">
        <v>40</v>
      </c>
      <c r="D182" s="18" t="n">
        <v>100</v>
      </c>
      <c r="E182" s="13"/>
      <c r="F182" s="13"/>
      <c r="G182" s="24"/>
      <c r="H182" s="24"/>
      <c r="I182" s="17" t="n">
        <f aca="false">SUM(C182:H182)</f>
        <v>140</v>
      </c>
      <c r="J182" s="18"/>
      <c r="K182" s="18" t="n">
        <v>8</v>
      </c>
      <c r="O182" s="20"/>
    </row>
    <row r="183" s="19" customFormat="true" ht="21" hidden="false" customHeight="true" outlineLevel="0" collapsed="false">
      <c r="A183" s="12" t="s">
        <v>350</v>
      </c>
      <c r="B183" s="22" t="s">
        <v>351</v>
      </c>
      <c r="C183" s="14" t="n">
        <v>185</v>
      </c>
      <c r="D183" s="18" t="n">
        <v>245</v>
      </c>
      <c r="E183" s="15" t="n">
        <v>20</v>
      </c>
      <c r="F183" s="18" t="n">
        <v>20</v>
      </c>
      <c r="G183" s="17"/>
      <c r="H183" s="16" t="n">
        <v>147.097482837529</v>
      </c>
      <c r="I183" s="17" t="n">
        <f aca="false">SUM(C183:H183)</f>
        <v>617.097482837529</v>
      </c>
      <c r="J183" s="23"/>
      <c r="K183" s="23"/>
      <c r="O183" s="20"/>
    </row>
    <row r="184" s="19" customFormat="true" ht="21" hidden="false" customHeight="true" outlineLevel="0" collapsed="false">
      <c r="A184" s="12" t="s">
        <v>352</v>
      </c>
      <c r="B184" s="22" t="s">
        <v>353</v>
      </c>
      <c r="C184" s="14" t="n">
        <v>120</v>
      </c>
      <c r="D184" s="18" t="n">
        <v>180</v>
      </c>
      <c r="E184" s="15"/>
      <c r="F184" s="15"/>
      <c r="G184" s="17"/>
      <c r="H184" s="34"/>
      <c r="I184" s="17" t="n">
        <f aca="false">SUM(C184:H184)</f>
        <v>300</v>
      </c>
      <c r="J184" s="32"/>
      <c r="K184" s="13" t="n">
        <v>16</v>
      </c>
      <c r="N184" s="20"/>
      <c r="O184" s="20"/>
    </row>
    <row r="185" s="19" customFormat="true" ht="21" hidden="false" customHeight="true" outlineLevel="0" collapsed="false">
      <c r="A185" s="12" t="s">
        <v>354</v>
      </c>
      <c r="B185" s="22" t="s">
        <v>355</v>
      </c>
      <c r="C185" s="14" t="n">
        <v>20</v>
      </c>
      <c r="D185" s="18" t="n">
        <v>40</v>
      </c>
      <c r="E185" s="15"/>
      <c r="F185" s="15"/>
      <c r="G185" s="17"/>
      <c r="H185" s="16" t="n">
        <v>96.3243243243243</v>
      </c>
      <c r="I185" s="17" t="n">
        <f aca="false">SUM(C185:H185)</f>
        <v>156.324324324324</v>
      </c>
      <c r="J185" s="13"/>
      <c r="K185" s="13"/>
      <c r="N185" s="20"/>
    </row>
    <row r="186" s="19" customFormat="true" ht="21" hidden="false" customHeight="true" outlineLevel="0" collapsed="false">
      <c r="A186" s="12" t="s">
        <v>356</v>
      </c>
      <c r="B186" s="22" t="s">
        <v>357</v>
      </c>
      <c r="C186" s="14" t="n">
        <v>120</v>
      </c>
      <c r="D186" s="18" t="n">
        <v>120</v>
      </c>
      <c r="E186" s="13" t="n">
        <v>20</v>
      </c>
      <c r="F186" s="13"/>
      <c r="G186" s="17"/>
      <c r="H186" s="17"/>
      <c r="I186" s="17" t="n">
        <f aca="false">SUM(C186:H186)</f>
        <v>260</v>
      </c>
      <c r="J186" s="13"/>
      <c r="K186" s="13"/>
      <c r="O186" s="20"/>
    </row>
    <row r="187" s="19" customFormat="true" ht="21" hidden="false" customHeight="true" outlineLevel="0" collapsed="false">
      <c r="A187" s="12" t="s">
        <v>358</v>
      </c>
      <c r="B187" s="22" t="s">
        <v>359</v>
      </c>
      <c r="C187" s="14" t="n">
        <v>20</v>
      </c>
      <c r="D187" s="18" t="n">
        <v>20</v>
      </c>
      <c r="E187" s="13"/>
      <c r="F187" s="13"/>
      <c r="G187" s="17"/>
      <c r="H187" s="17"/>
      <c r="I187" s="17" t="n">
        <f aca="false">SUM(C187:H187)</f>
        <v>40</v>
      </c>
      <c r="J187" s="13"/>
      <c r="K187" s="13"/>
      <c r="O187" s="20"/>
    </row>
    <row r="188" s="19" customFormat="true" ht="21" hidden="false" customHeight="true" outlineLevel="0" collapsed="false">
      <c r="A188" s="12" t="s">
        <v>360</v>
      </c>
      <c r="B188" s="22" t="s">
        <v>361</v>
      </c>
      <c r="C188" s="14" t="n">
        <v>80</v>
      </c>
      <c r="D188" s="18" t="n">
        <v>100</v>
      </c>
      <c r="E188" s="15" t="n">
        <v>40</v>
      </c>
      <c r="F188" s="18" t="n">
        <v>40</v>
      </c>
      <c r="G188" s="24"/>
      <c r="H188" s="24"/>
      <c r="I188" s="17" t="n">
        <f aca="false">SUM(C188:H188)</f>
        <v>260</v>
      </c>
      <c r="J188" s="18"/>
      <c r="K188" s="18"/>
      <c r="O188" s="20"/>
    </row>
    <row r="189" s="19" customFormat="true" ht="21" hidden="false" customHeight="true" outlineLevel="0" collapsed="false">
      <c r="A189" s="12" t="s">
        <v>360</v>
      </c>
      <c r="B189" s="22" t="s">
        <v>362</v>
      </c>
      <c r="C189" s="14"/>
      <c r="D189" s="15" t="n">
        <v>20</v>
      </c>
      <c r="E189" s="15" t="n">
        <v>20</v>
      </c>
      <c r="F189" s="18" t="n">
        <v>20</v>
      </c>
      <c r="G189" s="16" t="n">
        <v>27</v>
      </c>
      <c r="H189" s="24"/>
      <c r="I189" s="17" t="n">
        <f aca="false">SUM(C189:H189)</f>
        <v>87</v>
      </c>
      <c r="J189" s="18"/>
      <c r="K189" s="18"/>
      <c r="O189" s="20"/>
    </row>
    <row r="190" s="19" customFormat="true" ht="21" hidden="false" customHeight="true" outlineLevel="0" collapsed="false">
      <c r="A190" s="12" t="s">
        <v>363</v>
      </c>
      <c r="B190" s="22" t="s">
        <v>364</v>
      </c>
      <c r="C190" s="14" t="n">
        <v>120</v>
      </c>
      <c r="D190" s="18" t="n">
        <v>220</v>
      </c>
      <c r="E190" s="13"/>
      <c r="F190" s="15"/>
      <c r="G190" s="17"/>
      <c r="H190" s="17"/>
      <c r="I190" s="17" t="n">
        <f aca="false">SUM(C190:H190)</f>
        <v>340</v>
      </c>
      <c r="J190" s="13" t="n">
        <v>5</v>
      </c>
      <c r="K190" s="13"/>
      <c r="N190" s="20"/>
      <c r="O190" s="20"/>
    </row>
    <row r="191" s="19" customFormat="true" ht="21" hidden="false" customHeight="true" outlineLevel="0" collapsed="false">
      <c r="A191" s="12" t="s">
        <v>365</v>
      </c>
      <c r="B191" s="22" t="s">
        <v>366</v>
      </c>
      <c r="C191" s="14" t="n">
        <v>100</v>
      </c>
      <c r="D191" s="18" t="n">
        <v>140</v>
      </c>
      <c r="E191" s="13" t="n">
        <v>20</v>
      </c>
      <c r="F191" s="18" t="n">
        <v>20</v>
      </c>
      <c r="G191" s="17"/>
      <c r="H191" s="16" t="n">
        <v>66.3529411764706</v>
      </c>
      <c r="I191" s="17" t="n">
        <f aca="false">SUM(C191:H191)</f>
        <v>346.352941176471</v>
      </c>
      <c r="J191" s="13"/>
      <c r="K191" s="13"/>
      <c r="N191" s="20"/>
    </row>
    <row r="192" s="19" customFormat="true" ht="21" hidden="false" customHeight="true" outlineLevel="0" collapsed="false">
      <c r="A192" s="12" t="s">
        <v>367</v>
      </c>
      <c r="B192" s="22" t="s">
        <v>368</v>
      </c>
      <c r="C192" s="14" t="n">
        <v>20</v>
      </c>
      <c r="D192" s="18" t="n">
        <v>60</v>
      </c>
      <c r="E192" s="13"/>
      <c r="F192" s="13"/>
      <c r="G192" s="17"/>
      <c r="H192" s="17"/>
      <c r="I192" s="17" t="n">
        <f aca="false">SUM(C192:H192)</f>
        <v>80</v>
      </c>
      <c r="J192" s="13"/>
      <c r="K192" s="13"/>
      <c r="N192" s="20"/>
      <c r="O192" s="20"/>
    </row>
    <row r="193" s="19" customFormat="true" ht="21" hidden="false" customHeight="true" outlineLevel="0" collapsed="false">
      <c r="A193" s="12" t="s">
        <v>369</v>
      </c>
      <c r="B193" s="22" t="s">
        <v>370</v>
      </c>
      <c r="C193" s="14" t="n">
        <v>20</v>
      </c>
      <c r="D193" s="18" t="n">
        <v>40</v>
      </c>
      <c r="E193" s="13"/>
      <c r="F193" s="13"/>
      <c r="G193" s="17"/>
      <c r="H193" s="16" t="n">
        <v>36</v>
      </c>
      <c r="I193" s="17" t="n">
        <f aca="false">SUM(C193:H193)</f>
        <v>96</v>
      </c>
      <c r="J193" s="13"/>
      <c r="K193" s="13"/>
      <c r="N193" s="20"/>
    </row>
    <row r="194" s="19" customFormat="true" ht="21" hidden="false" customHeight="true" outlineLevel="0" collapsed="false">
      <c r="A194" s="12" t="s">
        <v>371</v>
      </c>
      <c r="B194" s="22" t="s">
        <v>372</v>
      </c>
      <c r="C194" s="14" t="n">
        <v>120</v>
      </c>
      <c r="D194" s="18" t="n">
        <v>180</v>
      </c>
      <c r="E194" s="13"/>
      <c r="F194" s="13"/>
      <c r="G194" s="16" t="n">
        <v>36</v>
      </c>
      <c r="H194" s="24"/>
      <c r="I194" s="17" t="n">
        <f aca="false">SUM(C194:H194)</f>
        <v>336</v>
      </c>
      <c r="J194" s="18"/>
      <c r="K194" s="18"/>
      <c r="O194" s="20"/>
    </row>
    <row r="195" customFormat="false" ht="21" hidden="false" customHeight="true" outlineLevel="0" collapsed="false">
      <c r="A195" s="12"/>
      <c r="B195" s="22" t="s">
        <v>373</v>
      </c>
      <c r="C195" s="14" t="n">
        <v>40</v>
      </c>
      <c r="D195" s="18" t="n">
        <v>60</v>
      </c>
      <c r="E195" s="13" t="n">
        <v>20</v>
      </c>
      <c r="F195" s="18" t="n">
        <v>20</v>
      </c>
      <c r="G195" s="24"/>
      <c r="H195" s="24"/>
      <c r="I195" s="17" t="n">
        <f aca="false">SUM(C195:H195)</f>
        <v>140</v>
      </c>
      <c r="J195" s="18"/>
      <c r="K195" s="18"/>
      <c r="L195" s="19"/>
      <c r="M195" s="19"/>
      <c r="N195" s="20"/>
      <c r="O195" s="20"/>
    </row>
    <row r="196" customFormat="false" ht="21" hidden="false" customHeight="true" outlineLevel="0" collapsed="false">
      <c r="A196" s="12" t="s">
        <v>374</v>
      </c>
      <c r="B196" s="21" t="s">
        <v>375</v>
      </c>
      <c r="C196" s="14" t="n">
        <v>100</v>
      </c>
      <c r="D196" s="18" t="n">
        <v>180</v>
      </c>
      <c r="E196" s="23" t="n">
        <v>40</v>
      </c>
      <c r="F196" s="18" t="n">
        <v>40</v>
      </c>
      <c r="G196" s="25"/>
      <c r="H196" s="16" t="n">
        <v>125.301492537313</v>
      </c>
      <c r="I196" s="17" t="n">
        <f aca="false">SUM(C196:H196)</f>
        <v>485.301492537313</v>
      </c>
      <c r="J196" s="23"/>
      <c r="K196" s="23"/>
      <c r="L196" s="19"/>
      <c r="M196" s="19"/>
      <c r="N196" s="20"/>
    </row>
    <row r="197" customFormat="false" ht="21" hidden="false" customHeight="true" outlineLevel="0" collapsed="false">
      <c r="A197" s="12" t="s">
        <v>376</v>
      </c>
      <c r="B197" s="21" t="s">
        <v>377</v>
      </c>
      <c r="C197" s="14" t="n">
        <v>100</v>
      </c>
      <c r="D197" s="18" t="n">
        <v>140</v>
      </c>
      <c r="E197" s="23"/>
      <c r="F197" s="23"/>
      <c r="G197" s="25"/>
      <c r="H197" s="16" t="n">
        <v>55.0588235294118</v>
      </c>
      <c r="I197" s="17" t="n">
        <f aca="false">SUM(C197:H197)</f>
        <v>295.058823529412</v>
      </c>
      <c r="J197" s="23"/>
      <c r="K197" s="23"/>
      <c r="L197" s="19"/>
      <c r="M197" s="19"/>
      <c r="N197" s="20"/>
      <c r="O197" s="20"/>
    </row>
    <row r="198" customFormat="false" ht="21" hidden="false" customHeight="true" outlineLevel="0" collapsed="false">
      <c r="A198" s="12" t="s">
        <v>378</v>
      </c>
      <c r="B198" s="21" t="s">
        <v>379</v>
      </c>
      <c r="C198" s="14"/>
      <c r="D198" s="18" t="n">
        <v>100</v>
      </c>
      <c r="E198" s="23" t="n">
        <v>20</v>
      </c>
      <c r="F198" s="23" t="n">
        <v>40</v>
      </c>
      <c r="G198" s="16" t="n">
        <v>36</v>
      </c>
      <c r="H198" s="16" t="n">
        <v>68.4878048780488</v>
      </c>
      <c r="I198" s="17" t="n">
        <f aca="false">SUM(C198:H198)</f>
        <v>264.487804878049</v>
      </c>
      <c r="J198" s="23"/>
      <c r="K198" s="23" t="n">
        <v>9.3</v>
      </c>
      <c r="L198" s="19"/>
      <c r="M198" s="19"/>
      <c r="N198" s="20"/>
    </row>
    <row r="199" customFormat="false" ht="21" hidden="false" customHeight="true" outlineLevel="0" collapsed="false">
      <c r="A199" s="12" t="s">
        <v>380</v>
      </c>
      <c r="B199" s="21" t="s">
        <v>381</v>
      </c>
      <c r="C199" s="14" t="n">
        <v>20</v>
      </c>
      <c r="D199" s="18" t="n">
        <v>40</v>
      </c>
      <c r="E199" s="23"/>
      <c r="F199" s="23"/>
      <c r="G199" s="25"/>
      <c r="H199" s="25"/>
      <c r="I199" s="17" t="n">
        <f aca="false">SUM(C199:H199)</f>
        <v>60</v>
      </c>
      <c r="J199" s="23"/>
      <c r="K199" s="23"/>
      <c r="L199" s="19"/>
      <c r="M199" s="19"/>
      <c r="N199" s="20"/>
      <c r="O199" s="20"/>
    </row>
    <row r="200" customFormat="false" ht="21" hidden="false" customHeight="true" outlineLevel="0" collapsed="false">
      <c r="A200" s="12" t="s">
        <v>382</v>
      </c>
      <c r="B200" s="21" t="s">
        <v>383</v>
      </c>
      <c r="C200" s="14" t="n">
        <v>60</v>
      </c>
      <c r="D200" s="18" t="n">
        <v>100</v>
      </c>
      <c r="E200" s="23"/>
      <c r="F200" s="23"/>
      <c r="G200" s="25"/>
      <c r="H200" s="25"/>
      <c r="I200" s="17" t="n">
        <f aca="false">SUM(C200:H200)</f>
        <v>160</v>
      </c>
      <c r="J200" s="23"/>
      <c r="K200" s="23"/>
      <c r="L200" s="19"/>
      <c r="M200" s="19"/>
      <c r="N200" s="20"/>
      <c r="O200" s="20"/>
    </row>
    <row r="201" customFormat="false" ht="21" hidden="false" customHeight="true" outlineLevel="0" collapsed="false">
      <c r="A201" s="12" t="s">
        <v>384</v>
      </c>
      <c r="B201" s="21" t="s">
        <v>385</v>
      </c>
      <c r="C201" s="14"/>
      <c r="D201" s="18"/>
      <c r="E201" s="23"/>
      <c r="F201" s="23"/>
      <c r="G201" s="25"/>
      <c r="H201" s="16" t="n">
        <v>106.666666666667</v>
      </c>
      <c r="I201" s="17" t="n">
        <f aca="false">SUM(C201:H201)</f>
        <v>106.666666666667</v>
      </c>
      <c r="J201" s="23"/>
      <c r="K201" s="23"/>
      <c r="L201" s="19"/>
      <c r="M201" s="19"/>
      <c r="N201" s="20"/>
    </row>
    <row r="202" customFormat="false" ht="21" hidden="false" customHeight="true" outlineLevel="0" collapsed="false">
      <c r="A202" s="12"/>
      <c r="B202" s="21" t="s">
        <v>386</v>
      </c>
      <c r="C202" s="14" t="n">
        <v>265</v>
      </c>
      <c r="D202" s="18" t="n">
        <v>365</v>
      </c>
      <c r="E202" s="23" t="n">
        <v>60</v>
      </c>
      <c r="F202" s="23" t="n">
        <v>60</v>
      </c>
      <c r="G202" s="25"/>
      <c r="H202" s="25"/>
      <c r="I202" s="17" t="n">
        <f aca="false">SUM(C202:H202)</f>
        <v>750</v>
      </c>
      <c r="J202" s="23" t="n">
        <v>5</v>
      </c>
      <c r="K202" s="23"/>
      <c r="L202" s="19"/>
      <c r="M202" s="19"/>
      <c r="N202" s="20"/>
      <c r="O202" s="20"/>
    </row>
    <row r="203" customFormat="false" ht="21" hidden="false" customHeight="true" outlineLevel="0" collapsed="false">
      <c r="A203" s="12" t="s">
        <v>387</v>
      </c>
      <c r="B203" s="21" t="s">
        <v>388</v>
      </c>
      <c r="C203" s="14" t="n">
        <v>200</v>
      </c>
      <c r="D203" s="18" t="n">
        <v>300</v>
      </c>
      <c r="E203" s="23"/>
      <c r="F203" s="23"/>
      <c r="G203" s="16" t="n">
        <v>94.9090909090909</v>
      </c>
      <c r="H203" s="16" t="n">
        <v>64.421052631579</v>
      </c>
      <c r="I203" s="17" t="n">
        <f aca="false">SUM(C203:H203)</f>
        <v>659.33014354067</v>
      </c>
      <c r="J203" s="23"/>
      <c r="K203" s="23"/>
      <c r="L203" s="19"/>
      <c r="M203" s="19"/>
      <c r="N203" s="20"/>
      <c r="O203" s="20"/>
    </row>
    <row r="204" customFormat="false" ht="21" hidden="false" customHeight="true" outlineLevel="0" collapsed="false">
      <c r="A204" s="12" t="s">
        <v>389</v>
      </c>
      <c r="B204" s="21" t="s">
        <v>390</v>
      </c>
      <c r="C204" s="14" t="n">
        <v>80</v>
      </c>
      <c r="D204" s="18" t="n">
        <v>120</v>
      </c>
      <c r="E204" s="23"/>
      <c r="F204" s="23"/>
      <c r="G204" s="25"/>
      <c r="H204" s="16" t="n">
        <v>130.514285714286</v>
      </c>
      <c r="I204" s="17" t="n">
        <f aca="false">SUM(C204:H204)</f>
        <v>330.514285714286</v>
      </c>
      <c r="J204" s="23"/>
      <c r="K204" s="23"/>
      <c r="L204" s="19"/>
      <c r="M204" s="19"/>
      <c r="O204" s="20"/>
    </row>
    <row r="205" customFormat="false" ht="21" hidden="false" customHeight="true" outlineLevel="0" collapsed="false">
      <c r="A205" s="12" t="s">
        <v>391</v>
      </c>
      <c r="B205" s="21" t="s">
        <v>392</v>
      </c>
      <c r="C205" s="14" t="n">
        <v>120</v>
      </c>
      <c r="D205" s="18" t="n">
        <v>160</v>
      </c>
      <c r="E205" s="23"/>
      <c r="F205" s="23"/>
      <c r="G205" s="25"/>
      <c r="H205" s="25"/>
      <c r="I205" s="17" t="n">
        <f aca="false">SUM(C205:H205)</f>
        <v>280</v>
      </c>
      <c r="J205" s="23"/>
      <c r="K205" s="23"/>
      <c r="L205" s="19"/>
      <c r="M205" s="19"/>
      <c r="O205" s="20"/>
    </row>
    <row r="206" customFormat="false" ht="21" hidden="false" customHeight="true" outlineLevel="0" collapsed="false">
      <c r="A206" s="12" t="s">
        <v>393</v>
      </c>
      <c r="B206" s="21" t="s">
        <v>394</v>
      </c>
      <c r="C206" s="14" t="n">
        <v>140</v>
      </c>
      <c r="D206" s="18" t="n">
        <v>240</v>
      </c>
      <c r="E206" s="23"/>
      <c r="F206" s="23"/>
      <c r="G206" s="25"/>
      <c r="H206" s="25"/>
      <c r="I206" s="17" t="n">
        <f aca="false">SUM(C206:H206)</f>
        <v>380</v>
      </c>
      <c r="J206" s="23"/>
      <c r="K206" s="23"/>
      <c r="L206" s="19"/>
      <c r="M206" s="19"/>
      <c r="N206" s="20"/>
      <c r="O206" s="20"/>
    </row>
    <row r="207" customFormat="false" ht="21" hidden="false" customHeight="true" outlineLevel="0" collapsed="false">
      <c r="A207" s="12" t="s">
        <v>395</v>
      </c>
      <c r="B207" s="21" t="s">
        <v>396</v>
      </c>
      <c r="C207" s="14" t="n">
        <v>240</v>
      </c>
      <c r="D207" s="18" t="n">
        <v>340</v>
      </c>
      <c r="E207" s="23"/>
      <c r="F207" s="23"/>
      <c r="G207" s="16" t="n">
        <v>144.8</v>
      </c>
      <c r="H207" s="16" t="n">
        <v>69.3590733590734</v>
      </c>
      <c r="I207" s="17" t="n">
        <f aca="false">SUM(C207:H207)</f>
        <v>794.159073359073</v>
      </c>
      <c r="J207" s="23"/>
      <c r="K207" s="23"/>
      <c r="L207" s="19"/>
      <c r="M207" s="19"/>
      <c r="N207" s="20"/>
    </row>
    <row r="208" customFormat="false" ht="21" hidden="false" customHeight="true" outlineLevel="0" collapsed="false">
      <c r="A208" s="12" t="s">
        <v>397</v>
      </c>
      <c r="B208" s="21" t="s">
        <v>398</v>
      </c>
      <c r="C208" s="14" t="n">
        <v>205</v>
      </c>
      <c r="D208" s="18" t="n">
        <v>290</v>
      </c>
      <c r="E208" s="23" t="n">
        <v>80</v>
      </c>
      <c r="F208" s="23" t="n">
        <v>80</v>
      </c>
      <c r="G208" s="25"/>
      <c r="H208" s="25"/>
      <c r="I208" s="17" t="n">
        <f aca="false">SUM(C208:H208)</f>
        <v>655</v>
      </c>
      <c r="J208" s="23"/>
      <c r="K208" s="23"/>
      <c r="L208" s="19"/>
      <c r="M208" s="19"/>
      <c r="O208" s="20"/>
    </row>
    <row r="209" customFormat="false" ht="21" hidden="false" customHeight="true" outlineLevel="0" collapsed="false">
      <c r="A209" s="12" t="s">
        <v>399</v>
      </c>
      <c r="B209" s="21" t="s">
        <v>400</v>
      </c>
      <c r="C209" s="14" t="n">
        <v>60</v>
      </c>
      <c r="D209" s="18" t="n">
        <v>80</v>
      </c>
      <c r="E209" s="23"/>
      <c r="F209" s="23"/>
      <c r="G209" s="25"/>
      <c r="H209" s="25"/>
      <c r="I209" s="17" t="n">
        <f aca="false">SUM(C209:H209)</f>
        <v>140</v>
      </c>
      <c r="J209" s="23"/>
      <c r="K209" s="23"/>
    </row>
    <row r="210" customFormat="false" ht="21" hidden="false" customHeight="true" outlineLevel="0" collapsed="false">
      <c r="A210" s="12" t="s">
        <v>401</v>
      </c>
      <c r="B210" s="21" t="s">
        <v>402</v>
      </c>
      <c r="C210" s="14" t="n">
        <v>80</v>
      </c>
      <c r="D210" s="18" t="n">
        <v>120</v>
      </c>
      <c r="E210" s="23" t="n">
        <v>20</v>
      </c>
      <c r="F210" s="23" t="n">
        <v>20</v>
      </c>
      <c r="G210" s="25"/>
      <c r="H210" s="25"/>
      <c r="I210" s="17" t="n">
        <f aca="false">SUM(C210:H210)</f>
        <v>240</v>
      </c>
      <c r="J210" s="23"/>
      <c r="K210" s="23"/>
    </row>
    <row r="211" customFormat="false" ht="21" hidden="false" customHeight="true" outlineLevel="0" collapsed="false">
      <c r="A211" s="12" t="s">
        <v>403</v>
      </c>
      <c r="B211" s="21" t="s">
        <v>404</v>
      </c>
      <c r="C211" s="14"/>
      <c r="D211" s="23" t="n">
        <v>20</v>
      </c>
      <c r="E211" s="23" t="n">
        <v>20</v>
      </c>
      <c r="F211" s="23" t="n">
        <v>20</v>
      </c>
      <c r="G211" s="16" t="n">
        <v>39.6</v>
      </c>
      <c r="H211" s="25"/>
      <c r="I211" s="17" t="n">
        <f aca="false">SUM(C211:H211)</f>
        <v>99.6</v>
      </c>
      <c r="J211" s="23"/>
      <c r="K211" s="23"/>
    </row>
    <row r="212" customFormat="false" ht="21" hidden="false" customHeight="true" outlineLevel="0" collapsed="false">
      <c r="A212" s="12" t="s">
        <v>405</v>
      </c>
      <c r="B212" s="21" t="s">
        <v>406</v>
      </c>
      <c r="C212" s="14" t="n">
        <v>20</v>
      </c>
      <c r="D212" s="18" t="n">
        <v>80</v>
      </c>
      <c r="E212" s="23"/>
      <c r="F212" s="23"/>
      <c r="G212" s="25"/>
      <c r="H212" s="25"/>
      <c r="I212" s="17" t="n">
        <f aca="false">SUM(C212:H212)</f>
        <v>100</v>
      </c>
      <c r="J212" s="23"/>
      <c r="K212" s="23" t="n">
        <v>4</v>
      </c>
    </row>
    <row r="213" customFormat="false" ht="21" hidden="false" customHeight="true" outlineLevel="0" collapsed="false">
      <c r="A213" s="12" t="s">
        <v>407</v>
      </c>
      <c r="B213" s="21" t="s">
        <v>408</v>
      </c>
      <c r="C213" s="14"/>
      <c r="D213" s="18"/>
      <c r="E213" s="23"/>
      <c r="F213" s="23"/>
      <c r="G213" s="16" t="n">
        <v>43.2</v>
      </c>
      <c r="H213" s="25"/>
      <c r="I213" s="17" t="n">
        <f aca="false">SUM(C213:H213)</f>
        <v>43.2</v>
      </c>
      <c r="J213" s="23"/>
      <c r="K213" s="23"/>
    </row>
    <row r="214" customFormat="false" ht="21" hidden="false" customHeight="true" outlineLevel="0" collapsed="false">
      <c r="A214" s="12" t="s">
        <v>409</v>
      </c>
      <c r="B214" s="21" t="s">
        <v>410</v>
      </c>
      <c r="C214" s="14" t="n">
        <v>160</v>
      </c>
      <c r="D214" s="18" t="n">
        <v>240</v>
      </c>
      <c r="E214" s="23"/>
      <c r="F214" s="23"/>
      <c r="G214" s="25"/>
      <c r="H214" s="25"/>
      <c r="I214" s="17" t="n">
        <f aca="false">SUM(C214:H214)</f>
        <v>400</v>
      </c>
      <c r="J214" s="23"/>
      <c r="K214" s="23"/>
    </row>
    <row r="215" customFormat="false" ht="21" hidden="false" customHeight="true" outlineLevel="0" collapsed="false">
      <c r="A215" s="12" t="s">
        <v>411</v>
      </c>
      <c r="B215" s="21" t="s">
        <v>412</v>
      </c>
      <c r="C215" s="14" t="n">
        <v>220</v>
      </c>
      <c r="D215" s="18" t="n">
        <v>320</v>
      </c>
      <c r="E215" s="23" t="n">
        <v>20</v>
      </c>
      <c r="F215" s="23" t="n">
        <v>20</v>
      </c>
      <c r="G215" s="25"/>
      <c r="H215" s="25"/>
      <c r="I215" s="17" t="n">
        <f aca="false">SUM(C215:H215)</f>
        <v>580</v>
      </c>
      <c r="J215" s="23"/>
      <c r="K215" s="23"/>
    </row>
    <row r="216" customFormat="false" ht="21" hidden="false" customHeight="true" outlineLevel="0" collapsed="false">
      <c r="A216" s="12" t="s">
        <v>413</v>
      </c>
      <c r="B216" s="21" t="s">
        <v>414</v>
      </c>
      <c r="C216" s="14"/>
      <c r="D216" s="18"/>
      <c r="E216" s="23"/>
      <c r="F216" s="23"/>
      <c r="G216" s="16" t="n">
        <v>56.8421052631579</v>
      </c>
      <c r="H216" s="25"/>
      <c r="I216" s="17" t="n">
        <f aca="false">SUM(C216:H216)</f>
        <v>56.8421052631579</v>
      </c>
      <c r="J216" s="23"/>
      <c r="K216" s="23"/>
    </row>
    <row r="217" customFormat="false" ht="21" hidden="false" customHeight="true" outlineLevel="0" collapsed="false">
      <c r="A217" s="12" t="s">
        <v>415</v>
      </c>
      <c r="B217" s="21" t="s">
        <v>416</v>
      </c>
      <c r="C217" s="14" t="n">
        <v>160</v>
      </c>
      <c r="D217" s="18" t="n">
        <v>200</v>
      </c>
      <c r="E217" s="23" t="n">
        <v>60</v>
      </c>
      <c r="F217" s="23" t="n">
        <v>60</v>
      </c>
      <c r="G217" s="16" t="n">
        <v>27</v>
      </c>
      <c r="H217" s="16" t="n">
        <v>62.7096774193548</v>
      </c>
      <c r="I217" s="17" t="n">
        <f aca="false">SUM(C217:H217)</f>
        <v>569.709677419355</v>
      </c>
      <c r="J217" s="23"/>
      <c r="K217" s="23"/>
    </row>
    <row r="218" customFormat="false" ht="21" hidden="false" customHeight="true" outlineLevel="0" collapsed="false">
      <c r="A218" s="12" t="s">
        <v>417</v>
      </c>
      <c r="B218" s="21" t="s">
        <v>418</v>
      </c>
      <c r="C218" s="14" t="n">
        <v>200</v>
      </c>
      <c r="D218" s="18" t="n">
        <v>300</v>
      </c>
      <c r="E218" s="23" t="n">
        <v>60</v>
      </c>
      <c r="F218" s="23" t="n">
        <v>60</v>
      </c>
      <c r="G218" s="25"/>
      <c r="H218" s="16" t="n">
        <v>187.529411764706</v>
      </c>
      <c r="I218" s="17" t="n">
        <f aca="false">SUM(C218:H218)</f>
        <v>807.529411764706</v>
      </c>
      <c r="J218" s="23"/>
      <c r="K218" s="23"/>
    </row>
    <row r="219" customFormat="false" ht="21" hidden="false" customHeight="true" outlineLevel="0" collapsed="false">
      <c r="A219" s="12" t="s">
        <v>419</v>
      </c>
      <c r="B219" s="21" t="s">
        <v>420</v>
      </c>
      <c r="C219" s="14" t="n">
        <v>80</v>
      </c>
      <c r="D219" s="18" t="n">
        <v>120</v>
      </c>
      <c r="E219" s="23" t="n">
        <v>40</v>
      </c>
      <c r="F219" s="23" t="n">
        <v>40</v>
      </c>
      <c r="G219" s="25"/>
      <c r="H219" s="25"/>
      <c r="I219" s="17" t="n">
        <f aca="false">SUM(C219:H219)</f>
        <v>280</v>
      </c>
      <c r="J219" s="23"/>
      <c r="K219" s="23"/>
    </row>
    <row r="220" customFormat="false" ht="21" hidden="false" customHeight="true" outlineLevel="0" collapsed="false">
      <c r="A220" s="12" t="s">
        <v>421</v>
      </c>
      <c r="B220" s="21" t="s">
        <v>422</v>
      </c>
      <c r="C220" s="14" t="n">
        <v>60</v>
      </c>
      <c r="D220" s="18" t="n">
        <v>100</v>
      </c>
      <c r="E220" s="23"/>
      <c r="F220" s="23"/>
      <c r="G220" s="25"/>
      <c r="H220" s="25"/>
      <c r="I220" s="17" t="n">
        <f aca="false">SUM(C220:H220)</f>
        <v>160</v>
      </c>
      <c r="J220" s="23"/>
      <c r="K220" s="23"/>
    </row>
    <row r="221" customFormat="false" ht="21" hidden="false" customHeight="true" outlineLevel="0" collapsed="false">
      <c r="A221" s="12"/>
      <c r="B221" s="21" t="s">
        <v>423</v>
      </c>
      <c r="C221" s="14" t="n">
        <v>25</v>
      </c>
      <c r="D221" s="18" t="n">
        <v>45</v>
      </c>
      <c r="E221" s="23"/>
      <c r="F221" s="23"/>
      <c r="G221" s="25"/>
      <c r="H221" s="25"/>
      <c r="I221" s="17" t="n">
        <f aca="false">SUM(C221:H221)</f>
        <v>70</v>
      </c>
      <c r="J221" s="23"/>
      <c r="K221" s="23"/>
    </row>
    <row r="222" customFormat="false" ht="21" hidden="false" customHeight="true" outlineLevel="0" collapsed="false">
      <c r="A222" s="12" t="s">
        <v>424</v>
      </c>
      <c r="B222" s="21" t="s">
        <v>425</v>
      </c>
      <c r="C222" s="14" t="n">
        <v>145</v>
      </c>
      <c r="D222" s="18" t="n">
        <v>205</v>
      </c>
      <c r="E222" s="23" t="n">
        <v>20</v>
      </c>
      <c r="F222" s="23" t="n">
        <v>20</v>
      </c>
      <c r="G222" s="16" t="n">
        <v>148.909090909091</v>
      </c>
      <c r="H222" s="16" t="n">
        <v>135.849056603774</v>
      </c>
      <c r="I222" s="17" t="n">
        <f aca="false">SUM(C222:H222)</f>
        <v>674.758147512865</v>
      </c>
      <c r="J222" s="23" t="n">
        <v>5</v>
      </c>
      <c r="K222" s="23"/>
    </row>
    <row r="223" customFormat="false" ht="21" hidden="false" customHeight="true" outlineLevel="0" collapsed="false">
      <c r="A223" s="12" t="s">
        <v>426</v>
      </c>
      <c r="B223" s="21" t="s">
        <v>427</v>
      </c>
      <c r="C223" s="14" t="n">
        <v>20</v>
      </c>
      <c r="D223" s="18" t="n">
        <v>20</v>
      </c>
      <c r="E223" s="23"/>
      <c r="F223" s="23"/>
      <c r="G223" s="25"/>
      <c r="H223" s="25"/>
      <c r="I223" s="17" t="n">
        <f aca="false">SUM(C223:H223)</f>
        <v>40</v>
      </c>
      <c r="J223" s="23"/>
      <c r="K223" s="23"/>
    </row>
    <row r="224" customFormat="false" ht="21" hidden="false" customHeight="true" outlineLevel="0" collapsed="false">
      <c r="A224" s="12"/>
      <c r="B224" s="21" t="s">
        <v>428</v>
      </c>
      <c r="C224" s="14" t="n">
        <v>40</v>
      </c>
      <c r="D224" s="18" t="n">
        <v>40</v>
      </c>
      <c r="E224" s="23"/>
      <c r="F224" s="23"/>
      <c r="G224" s="25"/>
      <c r="H224" s="25"/>
      <c r="I224" s="17" t="n">
        <f aca="false">SUM(C224:H224)</f>
        <v>80</v>
      </c>
      <c r="J224" s="23"/>
      <c r="K224" s="23"/>
    </row>
    <row r="225" customFormat="false" ht="21" hidden="false" customHeight="true" outlineLevel="0" collapsed="false">
      <c r="A225" s="12"/>
      <c r="B225" s="21" t="s">
        <v>429</v>
      </c>
      <c r="C225" s="14" t="n">
        <v>80</v>
      </c>
      <c r="D225" s="18" t="n">
        <v>120</v>
      </c>
      <c r="E225" s="23" t="n">
        <v>40</v>
      </c>
      <c r="F225" s="23" t="n">
        <v>40</v>
      </c>
      <c r="G225" s="25"/>
      <c r="H225" s="25"/>
      <c r="I225" s="17" t="n">
        <f aca="false">SUM(C225:H225)</f>
        <v>280</v>
      </c>
      <c r="J225" s="23"/>
      <c r="K225" s="23"/>
    </row>
    <row r="226" customFormat="false" ht="21" hidden="false" customHeight="true" outlineLevel="0" collapsed="false">
      <c r="A226" s="12" t="s">
        <v>430</v>
      </c>
      <c r="B226" s="21" t="s">
        <v>431</v>
      </c>
      <c r="C226" s="14" t="n">
        <v>235</v>
      </c>
      <c r="D226" s="18" t="n">
        <v>230</v>
      </c>
      <c r="E226" s="23"/>
      <c r="F226" s="23"/>
      <c r="G226" s="25"/>
      <c r="H226" s="16" t="n">
        <v>96</v>
      </c>
      <c r="I226" s="17" t="n">
        <f aca="false">SUM(C226:H226)</f>
        <v>561</v>
      </c>
      <c r="J226" s="23" t="n">
        <v>5</v>
      </c>
      <c r="K226" s="23"/>
    </row>
    <row r="227" customFormat="false" ht="21" hidden="false" customHeight="true" outlineLevel="0" collapsed="false">
      <c r="A227" s="12"/>
      <c r="B227" s="21" t="s">
        <v>432</v>
      </c>
      <c r="C227" s="14" t="n">
        <v>20</v>
      </c>
      <c r="D227" s="18" t="n">
        <v>20</v>
      </c>
      <c r="E227" s="23"/>
      <c r="F227" s="23"/>
      <c r="G227" s="25"/>
      <c r="H227" s="25"/>
      <c r="I227" s="17" t="n">
        <f aca="false">SUM(C227:H227)</f>
        <v>40</v>
      </c>
      <c r="J227" s="23"/>
      <c r="K227" s="23"/>
    </row>
    <row r="228" customFormat="false" ht="21" hidden="false" customHeight="true" outlineLevel="0" collapsed="false">
      <c r="A228" s="12" t="s">
        <v>433</v>
      </c>
      <c r="B228" s="21" t="s">
        <v>434</v>
      </c>
      <c r="C228" s="14" t="n">
        <v>465</v>
      </c>
      <c r="D228" s="18" t="n">
        <v>535</v>
      </c>
      <c r="E228" s="23"/>
      <c r="F228" s="23"/>
      <c r="G228" s="25"/>
      <c r="H228" s="25"/>
      <c r="I228" s="17" t="n">
        <f aca="false">SUM(C228:H228)</f>
        <v>1000</v>
      </c>
      <c r="J228" s="23" t="n">
        <v>10</v>
      </c>
      <c r="K228" s="23"/>
    </row>
    <row r="229" customFormat="false" ht="21" hidden="false" customHeight="true" outlineLevel="0" collapsed="false">
      <c r="A229" s="12"/>
      <c r="B229" s="21" t="s">
        <v>435</v>
      </c>
      <c r="C229" s="14" t="n">
        <v>40</v>
      </c>
      <c r="D229" s="18" t="n">
        <v>40</v>
      </c>
      <c r="E229" s="23"/>
      <c r="F229" s="23"/>
      <c r="G229" s="25"/>
      <c r="H229" s="25"/>
      <c r="I229" s="17" t="n">
        <f aca="false">SUM(C229:H229)</f>
        <v>80</v>
      </c>
      <c r="J229" s="23"/>
      <c r="K229" s="23"/>
    </row>
    <row r="230" customFormat="false" ht="21" hidden="false" customHeight="true" outlineLevel="0" collapsed="false">
      <c r="A230" s="12" t="s">
        <v>436</v>
      </c>
      <c r="B230" s="21" t="s">
        <v>437</v>
      </c>
      <c r="C230" s="14" t="n">
        <v>40</v>
      </c>
      <c r="D230" s="18" t="n">
        <v>40</v>
      </c>
      <c r="E230" s="23"/>
      <c r="F230" s="23"/>
      <c r="G230" s="16" t="n">
        <v>60</v>
      </c>
      <c r="H230" s="25"/>
      <c r="I230" s="17" t="n">
        <f aca="false">SUM(C230:H230)</f>
        <v>140</v>
      </c>
      <c r="J230" s="23"/>
      <c r="K230" s="23"/>
    </row>
  </sheetData>
  <mergeCells count="1">
    <mergeCell ref="A1:K1"/>
  </mergeCells>
  <conditionalFormatting sqref="A46:B46">
    <cfRule type="expression" priority="2" aboveAverage="0" equalAverage="0" bottom="0" percent="0" rank="0" text="" dxfId="0">
      <formula>AND(COUNTIF($A$46:$B$46,A46)&gt;1,NOT(ISBLANK(A46)))</formula>
    </cfRule>
  </conditionalFormatting>
  <conditionalFormatting sqref="A85">
    <cfRule type="expression" priority="3" aboveAverage="0" equalAverage="0" bottom="0" percent="0" rank="0" text="" dxfId="1">
      <formula>AND(COUNTIF($A$85,A85)&gt;1,NOT(ISBLANK(A85)))</formula>
    </cfRule>
  </conditionalFormatting>
  <conditionalFormatting sqref="A86:B86">
    <cfRule type="expression" priority="4" aboveAverage="0" equalAverage="0" bottom="0" percent="0" rank="0" text="" dxfId="2">
      <formula>AND(COUNTIF($A$86:$B$86,A86)&gt;1,NOT(ISBLANK(A86)))</formula>
    </cfRule>
  </conditionalFormatting>
  <conditionalFormatting sqref="A90">
    <cfRule type="expression" priority="5" aboveAverage="0" equalAverage="0" bottom="0" percent="0" rank="0" text="" dxfId="3">
      <formula>AND(COUNTIF($A$90,A90)&gt;1,NOT(ISBLANK(A90)))</formula>
    </cfRule>
  </conditionalFormatting>
  <conditionalFormatting sqref="A107:B107">
    <cfRule type="expression" priority="6" aboveAverage="0" equalAverage="0" bottom="0" percent="0" rank="0" text="" dxfId="4">
      <formula>AND(COUNTIF($A$107:$B$107,A107)&gt;1,NOT(ISBLANK(A107)))</formula>
    </cfRule>
  </conditionalFormatting>
  <conditionalFormatting sqref="A112:B112">
    <cfRule type="expression" priority="7" aboveAverage="0" equalAverage="0" bottom="0" percent="0" rank="0" text="" dxfId="5">
      <formula>AND(COUNTIF($A$112:$B$112,A112)&gt;1,NOT(ISBLANK(A112)))</formula>
    </cfRule>
  </conditionalFormatting>
  <conditionalFormatting sqref="A143:B143">
    <cfRule type="expression" priority="8" aboveAverage="0" equalAverage="0" bottom="0" percent="0" rank="0" text="" dxfId="6">
      <formula>AND(COUNTIF($A$143:$B$143,A143)&gt;1,NOT(ISBLANK(A143)))</formula>
    </cfRule>
  </conditionalFormatting>
  <conditionalFormatting sqref="A153:B153">
    <cfRule type="expression" priority="9" aboveAverage="0" equalAverage="0" bottom="0" percent="0" rank="0" text="" dxfId="7">
      <formula>AND(COUNTIF($A$153:$B$153,A153)&gt;1,NOT(ISBLANK(A153)))</formula>
    </cfRule>
  </conditionalFormatting>
  <conditionalFormatting sqref="A206">
    <cfRule type="expression" priority="10" aboveAverage="0" equalAverage="0" bottom="0" percent="0" rank="0" text="" dxfId="8">
      <formula>AND(COUNTIF($A$206,A206)&gt;1,NOT(ISBLANK(A206)))</formula>
    </cfRule>
  </conditionalFormatting>
  <conditionalFormatting sqref="L230:M230">
    <cfRule type="expression" priority="11" aboveAverage="0" equalAverage="0" bottom="0" percent="0" rank="0" text="" dxfId="9">
      <formula>AND(COUNTIF($L$230:$M$230,L230)&gt;1,NOT(ISBLANK(L230)))</formula>
    </cfRule>
  </conditionalFormatting>
  <conditionalFormatting sqref="B4 L1:L16 L204:M229 L231:M65536 M1:M4 M6:M16">
    <cfRule type="expression" priority="12" aboveAverage="0" equalAverage="0" bottom="0" percent="0" rank="0" text="" dxfId="10">
      <formula>AND(COUNTIF($B$4,B4)+COUNTIF($L$1:$L$16,B4)+COUNTIF($L$204:$M$229,B4)+COUNTIF($L$231:$M$65536,B4)+COUNTIF($M$1:$M$4,B4)+COUNTIF($M$6:$M$16,B4)&gt;1,NOT(ISBLANK(B4)))</formula>
    </cfRule>
  </conditionalFormatting>
  <conditionalFormatting sqref="L40:M82 L179:M201 L143:M157 L98:M121">
    <cfRule type="expression" priority="13" aboveAverage="0" equalAverage="0" bottom="0" percent="0" rank="0" text="" dxfId="11">
      <formula>AND(COUNTIF($L$40:$M$82,L40)+COUNTIF($L$179:$M$201,L40)+COUNTIF($L$143:$M$157,L40)+COUNTIF($L$98:$M$121,L40)&gt;1,NOT(ISBLANK(L40)))</formula>
    </cfRule>
  </conditionalFormatting>
  <printOptions headings="false" gridLines="false" gridLinesSet="true" horizontalCentered="false" verticalCentered="false"/>
  <pageMargins left="0.829861111111111" right="0.120138888888889" top="0.429861111111111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1:53:38Z</dcterms:created>
  <dc:creator>dell</dc:creator>
  <dc:description/>
  <dc:language>en-US</dc:language>
  <cp:lastModifiedBy>dell</cp:lastModifiedBy>
  <dcterms:modified xsi:type="dcterms:W3CDTF">2016-12-09T02:2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